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รจัดทำกระดาษทำการงบทดลอง" sheetId="1" state="visible" r:id="rId2"/>
    <sheet name="งบแสดงฐานะการเงิน" sheetId="2" state="visible" r:id="rId3"/>
    <sheet name="งบกำไรขาดทุน" sheetId="3" state="visible" r:id="rId4"/>
    <sheet name="หมายเหตุประกอบฯ" sheetId="4" state="visible" r:id="rId5"/>
  </sheets>
  <definedNames>
    <definedName function="false" hidden="false" localSheetId="2" name="_xlnm.Print_Area" vbProcedure="false">งบกำไรขาดทุน!$A$1:$O$101</definedName>
    <definedName function="false" hidden="false" localSheetId="1" name="_xlnm.Print_Area" vbProcedure="false">งบแสดงฐานะการเงิน!$A$1:$J$61</definedName>
    <definedName function="false" hidden="false" localSheetId="3" name="_xlnm.Print_Area" vbProcedure="false">หมายเหตุประกอบฯ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14">
  <si>
    <t xml:space="preserve">การจัดทำกระดาษทำการงบทดลอง</t>
  </si>
  <si>
    <t xml:space="preserve">สหกรณ์บริการเดินรถ จำกัด</t>
  </si>
  <si>
    <t xml:space="preserve">งบทดลอง</t>
  </si>
  <si>
    <r>
      <rPr>
        <b val="true"/>
        <sz val="18"/>
        <rFont val="Arial"/>
        <family val="0"/>
        <charset val="222"/>
      </rPr>
      <t xml:space="preserve">ณ วันที่ </t>
    </r>
    <r>
      <rPr>
        <b val="true"/>
        <sz val="18"/>
        <rFont val="Cordia New"/>
        <family val="2"/>
      </rPr>
      <t xml:space="preserve">31 </t>
    </r>
    <r>
      <rPr>
        <b val="true"/>
        <sz val="18"/>
        <rFont val="Arial"/>
        <family val="0"/>
        <charset val="222"/>
      </rPr>
      <t xml:space="preserve">ธันวาคม  </t>
    </r>
    <r>
      <rPr>
        <b val="true"/>
        <sz val="18"/>
        <rFont val="Cordia New"/>
        <family val="2"/>
      </rPr>
      <t xml:space="preserve">2561</t>
    </r>
  </si>
  <si>
    <t xml:space="preserve">รหัส</t>
  </si>
  <si>
    <t xml:space="preserve">ชื่อบัญชี</t>
  </si>
  <si>
    <t xml:space="preserve">หน้า</t>
  </si>
  <si>
    <t xml:space="preserve">ยอดยกมา</t>
  </si>
  <si>
    <t xml:space="preserve">รายการระหว่างปี</t>
  </si>
  <si>
    <t xml:space="preserve">ยอดคงเหลือ</t>
  </si>
  <si>
    <t xml:space="preserve">รายการปรับปรุงบัญชี</t>
  </si>
  <si>
    <t xml:space="preserve">งบทดลองหลังปรับปรุงรายการ</t>
  </si>
  <si>
    <t xml:space="preserve">งบกำไรขาดทุน</t>
  </si>
  <si>
    <t xml:space="preserve">งบแสดงฐานะการเงิน</t>
  </si>
  <si>
    <t xml:space="preserve">บัญชี</t>
  </si>
  <si>
    <t xml:space="preserve">เดบิต</t>
  </si>
  <si>
    <t xml:space="preserve">เครดิต</t>
  </si>
  <si>
    <t xml:space="preserve">เงินสด</t>
  </si>
  <si>
    <t xml:space="preserve">1</t>
  </si>
  <si>
    <r>
      <rPr>
        <sz val="18"/>
        <rFont val="Arial"/>
        <family val="0"/>
        <charset val="222"/>
      </rPr>
      <t xml:space="preserve">เงินฝากธนาคารกรุงไทย จำกัด</t>
    </r>
    <r>
      <rPr>
        <sz val="18"/>
        <rFont val="Cordia New"/>
        <family val="2"/>
      </rPr>
      <t xml:space="preserve">-</t>
    </r>
    <r>
      <rPr>
        <sz val="18"/>
        <rFont val="Arial"/>
        <family val="0"/>
        <charset val="222"/>
      </rPr>
      <t xml:space="preserve">ออมทรัพย์</t>
    </r>
  </si>
  <si>
    <t xml:space="preserve">3</t>
  </si>
  <si>
    <t xml:space="preserve">เครื่องเขียนแบบพิมพ์</t>
  </si>
  <si>
    <t xml:space="preserve">5</t>
  </si>
  <si>
    <t xml:space="preserve">วัสดุสำนักงาน</t>
  </si>
  <si>
    <t xml:space="preserve">ลูกหนี้เงินกู้ระยะสั้น</t>
  </si>
  <si>
    <t xml:space="preserve">ลูกหนี้เงินกู้ระยะปานกลาง</t>
  </si>
  <si>
    <r>
      <rPr>
        <sz val="18"/>
        <rFont val="Arial"/>
        <family val="0"/>
        <charset val="222"/>
      </rPr>
      <t xml:space="preserve">ค่าเผื่อหนี้สงสัยจะสูญ</t>
    </r>
    <r>
      <rPr>
        <sz val="18"/>
        <rFont val="Cordia New"/>
        <family val="2"/>
      </rPr>
      <t xml:space="preserve">-</t>
    </r>
    <r>
      <rPr>
        <sz val="18"/>
        <rFont val="Arial"/>
        <family val="0"/>
        <charset val="222"/>
      </rPr>
      <t xml:space="preserve">ลูกหนี้เงินกู้ระยะปานกลาง</t>
    </r>
  </si>
  <si>
    <r>
      <rPr>
        <sz val="18"/>
        <rFont val="Arial"/>
        <family val="0"/>
        <charset val="222"/>
      </rPr>
      <t xml:space="preserve">ลูกหนี้เงินให้กู้อื่น </t>
    </r>
    <r>
      <rPr>
        <sz val="18"/>
        <rFont val="Cordia New"/>
        <family val="2"/>
      </rPr>
      <t xml:space="preserve">-  </t>
    </r>
    <r>
      <rPr>
        <sz val="18"/>
        <rFont val="Arial"/>
        <family val="0"/>
        <charset val="222"/>
      </rPr>
      <t xml:space="preserve">ติดตั้งแก๊ส</t>
    </r>
  </si>
  <si>
    <t xml:space="preserve">15</t>
  </si>
  <si>
    <r>
      <rPr>
        <sz val="18"/>
        <rFont val="Arial"/>
        <family val="0"/>
        <charset val="222"/>
      </rPr>
      <t xml:space="preserve">ดอกเบี้ยเงินให้กู้อื่น </t>
    </r>
    <r>
      <rPr>
        <sz val="18"/>
        <rFont val="Cordia New"/>
        <family val="2"/>
      </rPr>
      <t xml:space="preserve">- </t>
    </r>
    <r>
      <rPr>
        <sz val="18"/>
        <rFont val="Arial"/>
        <family val="0"/>
        <charset val="222"/>
      </rPr>
      <t xml:space="preserve">ติดตั้งเครื่อง</t>
    </r>
  </si>
  <si>
    <t xml:space="preserve">ลูกหนี้ค่าบริการ</t>
  </si>
  <si>
    <t xml:space="preserve">ดอกเบี้ยเงินให้กู้ค้างรับ</t>
  </si>
  <si>
    <t xml:space="preserve">21</t>
  </si>
  <si>
    <r>
      <rPr>
        <sz val="18"/>
        <rFont val="Arial"/>
        <family val="0"/>
        <charset val="222"/>
      </rPr>
      <t xml:space="preserve">ค่าเผื่อหนี้สงสัยจะสูญ </t>
    </r>
    <r>
      <rPr>
        <sz val="18"/>
        <rFont val="Cordia New"/>
        <family val="2"/>
      </rPr>
      <t xml:space="preserve">- </t>
    </r>
    <r>
      <rPr>
        <sz val="18"/>
        <rFont val="Arial"/>
        <family val="0"/>
        <charset val="222"/>
      </rPr>
      <t xml:space="preserve">ดอกเบี้ยเงินให้กู้ค้างรับ</t>
    </r>
  </si>
  <si>
    <t xml:space="preserve">เครื่องใช้สำนักงาน</t>
  </si>
  <si>
    <r>
      <rPr>
        <sz val="18"/>
        <rFont val="Arial"/>
        <family val="0"/>
        <charset val="222"/>
      </rPr>
      <t xml:space="preserve">ค่าเสื่อมราคาสะสม </t>
    </r>
    <r>
      <rPr>
        <sz val="18"/>
        <rFont val="Cordia New"/>
        <family val="2"/>
      </rPr>
      <t xml:space="preserve">- </t>
    </r>
    <r>
      <rPr>
        <sz val="18"/>
        <rFont val="Arial"/>
        <family val="0"/>
        <charset val="222"/>
      </rPr>
      <t xml:space="preserve">เครื่องใช้สำนักงาน</t>
    </r>
  </si>
  <si>
    <t xml:space="preserve">หุ้นชุมนุมสหกรณ์บริการเดินรถแห่งประเทศไทย จำกัด</t>
  </si>
  <si>
    <t xml:space="preserve">หุ้นบริษัทสหประกันชีวิต จำกัด</t>
  </si>
  <si>
    <t xml:space="preserve">สัมปทานประกอบการขนส่งแบบไม่ประจำทาง</t>
  </si>
  <si>
    <t xml:space="preserve">สัมปทานประกอบการขนส่งแบบประจำทาง</t>
  </si>
  <si>
    <t xml:space="preserve">เงินประกันขนส่ง</t>
  </si>
  <si>
    <r>
      <rPr>
        <sz val="18"/>
        <rFont val="Arial"/>
        <family val="0"/>
        <charset val="222"/>
      </rPr>
      <t xml:space="preserve">เจ้าหนี้เงินกู้ </t>
    </r>
    <r>
      <rPr>
        <sz val="18"/>
        <rFont val="Cordia New"/>
        <family val="2"/>
      </rPr>
      <t xml:space="preserve">-  </t>
    </r>
    <r>
      <rPr>
        <sz val="18"/>
        <rFont val="Arial"/>
        <family val="0"/>
        <charset val="222"/>
      </rPr>
      <t xml:space="preserve">สกก</t>
    </r>
    <r>
      <rPr>
        <sz val="18"/>
        <rFont val="Cordia New"/>
        <family val="2"/>
      </rPr>
      <t xml:space="preserve">.</t>
    </r>
    <r>
      <rPr>
        <sz val="18"/>
        <rFont val="Arial"/>
        <family val="0"/>
        <charset val="222"/>
      </rPr>
      <t xml:space="preserve">เมือง</t>
    </r>
  </si>
  <si>
    <t xml:space="preserve">เจ้าหนี้เงินรับฝากออมทรัพย์</t>
  </si>
  <si>
    <t xml:space="preserve">สำรองบำเหน็จเจ้าหน้าที่</t>
  </si>
  <si>
    <t xml:space="preserve">ค่าบำรุงสันนิบาตสหกรณ์แห่งประเทศไทยค้างจ่าย</t>
  </si>
  <si>
    <t xml:space="preserve">เงินปันผลตามหุ้นค้างจ่าย</t>
  </si>
  <si>
    <t xml:space="preserve">เงินเฉลี่ยคืนค้างจ่าย</t>
  </si>
  <si>
    <t xml:space="preserve">โบนัสกรรมการและเจ้าหน้าที่</t>
  </si>
  <si>
    <t xml:space="preserve">ลำดับ</t>
  </si>
  <si>
    <t xml:space="preserve">งบดุล</t>
  </si>
  <si>
    <t xml:space="preserve">ที่</t>
  </si>
  <si>
    <r>
      <rPr>
        <sz val="18"/>
        <rFont val="Arial"/>
        <family val="0"/>
        <charset val="222"/>
      </rPr>
      <t xml:space="preserve">ดอกเบี้ยเงินกู้ค้างจ่าย</t>
    </r>
    <r>
      <rPr>
        <sz val="18"/>
        <rFont val="Cordia New"/>
        <family val="2"/>
      </rPr>
      <t xml:space="preserve">-</t>
    </r>
    <r>
      <rPr>
        <sz val="18"/>
        <rFont val="Arial"/>
        <family val="0"/>
        <charset val="222"/>
      </rPr>
      <t xml:space="preserve">สกก</t>
    </r>
    <r>
      <rPr>
        <sz val="18"/>
        <rFont val="Cordia New"/>
        <family val="2"/>
      </rPr>
      <t xml:space="preserve">.</t>
    </r>
    <r>
      <rPr>
        <sz val="18"/>
        <rFont val="Arial"/>
        <family val="0"/>
        <charset val="222"/>
      </rPr>
      <t xml:space="preserve">เมือง</t>
    </r>
  </si>
  <si>
    <r>
      <rPr>
        <sz val="18"/>
        <rFont val="Arial"/>
        <family val="0"/>
        <charset val="222"/>
      </rPr>
      <t xml:space="preserve">เงินประกันขนส่ง </t>
    </r>
    <r>
      <rPr>
        <sz val="18"/>
        <rFont val="Cordia New"/>
        <family val="2"/>
      </rPr>
      <t xml:space="preserve">- </t>
    </r>
    <r>
      <rPr>
        <sz val="18"/>
        <rFont val="Arial"/>
        <family val="0"/>
        <charset val="222"/>
      </rPr>
      <t xml:space="preserve">บุคคลที่ </t>
    </r>
    <r>
      <rPr>
        <sz val="18"/>
        <rFont val="Cordia New"/>
        <family val="2"/>
      </rPr>
      <t xml:space="preserve">3</t>
    </r>
  </si>
  <si>
    <t xml:space="preserve">ทุนเรือนหุ้น</t>
  </si>
  <si>
    <t xml:space="preserve">ทุนสำรอง</t>
  </si>
  <si>
    <t xml:space="preserve">ทุนสาธารณประโยชน์</t>
  </si>
  <si>
    <t xml:space="preserve">ทุนรักษาระดับอัตราเงินปันผล</t>
  </si>
  <si>
    <t xml:space="preserve">ทุนเพื่อการศึกษาอบรม</t>
  </si>
  <si>
    <t xml:space="preserve">กำไรสุทธิรอการจัดสรร</t>
  </si>
  <si>
    <t xml:space="preserve">ค่าธรรมเนียมแรกเข้า</t>
  </si>
  <si>
    <t xml:space="preserve">ดอกเบี้ยรับเงินฝากธนาคาร</t>
  </si>
  <si>
    <t xml:space="preserve">ดอกเบี้ยรับจากเงินให้กู้</t>
  </si>
  <si>
    <t xml:space="preserve">รายได้ค่าบริการ</t>
  </si>
  <si>
    <t xml:space="preserve">รายได้ค่าปรับค่าบริการ</t>
  </si>
  <si>
    <t xml:space="preserve">ค่าธรรมเนียมโอนรถ</t>
  </si>
  <si>
    <t xml:space="preserve">ดอกเบี้ยรับเงินประกันขนส่ง</t>
  </si>
  <si>
    <t xml:space="preserve">รายได้เบ็ดเตล็ด</t>
  </si>
  <si>
    <r>
      <rPr>
        <sz val="18"/>
        <rFont val="Arial"/>
        <family val="0"/>
        <charset val="222"/>
      </rPr>
      <t xml:space="preserve">ดอกเบี้ยจ่ายเงินกู้ยืม </t>
    </r>
    <r>
      <rPr>
        <sz val="18"/>
        <rFont val="Cordia New"/>
        <family val="2"/>
      </rPr>
      <t xml:space="preserve">- </t>
    </r>
    <r>
      <rPr>
        <sz val="18"/>
        <rFont val="Arial"/>
        <family val="0"/>
        <charset val="222"/>
      </rPr>
      <t xml:space="preserve">สกก</t>
    </r>
    <r>
      <rPr>
        <sz val="18"/>
        <rFont val="Cordia New"/>
        <family val="2"/>
      </rPr>
      <t xml:space="preserve">.</t>
    </r>
    <r>
      <rPr>
        <sz val="18"/>
        <rFont val="Arial"/>
        <family val="0"/>
        <charset val="222"/>
      </rPr>
      <t xml:space="preserve">เมือง</t>
    </r>
  </si>
  <si>
    <t xml:space="preserve">ดอกเบี้ยจ่ายเงินรับฝาก</t>
  </si>
  <si>
    <t xml:space="preserve">ค่าสัมปทานรถประจำทางตัดจ่าย</t>
  </si>
  <si>
    <t xml:space="preserve">ค่าสัมปทานรถไม่ประจำทางตัดจ่าย</t>
  </si>
  <si>
    <t xml:space="preserve">เงินเดือนและค่าจ้าง</t>
  </si>
  <si>
    <t xml:space="preserve">ค่าเบี้ยเลี้ยงพาหนะ</t>
  </si>
  <si>
    <t xml:space="preserve">ค่าเครื่องเขียนแบบพิมพ์</t>
  </si>
  <si>
    <t xml:space="preserve">ค่าวัสดุสำนักงาน</t>
  </si>
  <si>
    <r>
      <rPr>
        <sz val="18"/>
        <rFont val="Arial"/>
        <family val="0"/>
        <charset val="222"/>
      </rPr>
      <t xml:space="preserve">หนี้สงสัยจะสูญ</t>
    </r>
    <r>
      <rPr>
        <sz val="18"/>
        <rFont val="Cordia New"/>
        <family val="2"/>
      </rPr>
      <t xml:space="preserve">-</t>
    </r>
    <r>
      <rPr>
        <sz val="18"/>
        <rFont val="Arial"/>
        <family val="0"/>
        <charset val="222"/>
      </rPr>
      <t xml:space="preserve">ลูกหนี้เงินให้กู้ระยะปานกลาง</t>
    </r>
  </si>
  <si>
    <r>
      <rPr>
        <sz val="18"/>
        <rFont val="Arial"/>
        <family val="0"/>
        <charset val="222"/>
      </rPr>
      <t xml:space="preserve">หนี้สงสัยจะสูญ</t>
    </r>
    <r>
      <rPr>
        <sz val="18"/>
        <rFont val="Cordia New"/>
        <family val="2"/>
      </rPr>
      <t xml:space="preserve">-</t>
    </r>
    <r>
      <rPr>
        <sz val="18"/>
        <rFont val="Arial"/>
        <family val="0"/>
        <charset val="222"/>
      </rPr>
      <t xml:space="preserve">ดอกเบี้ยเงินให้กู้ค้างรับ</t>
    </r>
  </si>
  <si>
    <r>
      <rPr>
        <sz val="18"/>
        <rFont val="Arial"/>
        <family val="0"/>
        <charset val="222"/>
      </rPr>
      <t xml:space="preserve">ค่าเสื่อมราคา </t>
    </r>
    <r>
      <rPr>
        <sz val="18"/>
        <rFont val="Cordia New"/>
        <family val="2"/>
      </rPr>
      <t xml:space="preserve">- </t>
    </r>
    <r>
      <rPr>
        <sz val="18"/>
        <rFont val="Arial"/>
        <family val="0"/>
        <charset val="222"/>
      </rPr>
      <t xml:space="preserve">เครื่องใช้สำนักงาน</t>
    </r>
  </si>
  <si>
    <t xml:space="preserve">บำเหน็จเจ้าหน้าที่</t>
  </si>
  <si>
    <t xml:space="preserve">ค่าใช้จ่ายเบ็ดเตล็ด</t>
  </si>
  <si>
    <t xml:space="preserve">กำไรสุทธิประจำปี</t>
  </si>
  <si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Arial"/>
        <family val="0"/>
        <charset val="222"/>
      </rPr>
      <t xml:space="preserve">สำเนา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ณ 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1</t>
    </r>
  </si>
  <si>
    <r>
      <rPr>
        <b val="true"/>
        <u val="single"/>
        <sz val="16"/>
        <rFont val="Arial"/>
        <family val="0"/>
        <charset val="222"/>
      </rPr>
      <t xml:space="preserve">ปี  </t>
    </r>
    <r>
      <rPr>
        <b val="true"/>
        <u val="single"/>
        <sz val="16"/>
        <rFont val="TH SarabunPSK"/>
        <family val="2"/>
      </rPr>
      <t xml:space="preserve">2561</t>
    </r>
  </si>
  <si>
    <r>
      <rPr>
        <b val="true"/>
        <u val="single"/>
        <sz val="16"/>
        <rFont val="Arial"/>
        <family val="0"/>
        <charset val="222"/>
      </rPr>
      <t xml:space="preserve">ปี  </t>
    </r>
    <r>
      <rPr>
        <b val="true"/>
        <u val="single"/>
        <sz val="16"/>
        <rFont val="TH SarabunPSK"/>
        <family val="2"/>
      </rPr>
      <t xml:space="preserve">2560</t>
    </r>
  </si>
  <si>
    <t xml:space="preserve">หมายเหตุ</t>
  </si>
  <si>
    <t xml:space="preserve">บาท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r>
      <rPr>
        <sz val="16"/>
        <rFont val="Arial"/>
        <family val="0"/>
        <charset val="222"/>
      </rPr>
      <t xml:space="preserve">เงินให้กู้ยืมระยะสั้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ุทธิ</t>
    </r>
  </si>
  <si>
    <t xml:space="preserve">ดอกเบี้ยเงินให้กู้ค้างรับ </t>
  </si>
  <si>
    <t xml:space="preserve">หัก ค่าเผื่อหนี้สงสัยจะสูญ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ระยะยาว</t>
  </si>
  <si>
    <t xml:space="preserve">เงินให้กู้ยืมระยะยาว </t>
  </si>
  <si>
    <r>
      <rPr>
        <sz val="16"/>
        <rFont val="Arial"/>
        <family val="0"/>
        <charset val="222"/>
      </rPr>
      <t xml:space="preserve">เครื่องใช้สำนักง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ุทธิ</t>
    </r>
  </si>
  <si>
    <t xml:space="preserve">สินทรัพย์ไม่มีตัวต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ทุนของสหกรณ์</t>
  </si>
  <si>
    <t xml:space="preserve">หนี้สินหมุนเวียน</t>
  </si>
  <si>
    <t xml:space="preserve">ส่วนของหนี้สินไม่หมุนเวียนที่ถึงกำหนดชำระภายในหนึ่งปี</t>
  </si>
  <si>
    <t xml:space="preserve">เงินรับฝาก</t>
  </si>
  <si>
    <t xml:space="preserve">ดอกเบี้ยเงินกู้ยืมค้างจ่าย</t>
  </si>
  <si>
    <t xml:space="preserve">รวมหนี้สินหมุนเวียน</t>
  </si>
  <si>
    <t xml:space="preserve">หนี้สินไม่หมุนเวียน</t>
  </si>
  <si>
    <t xml:space="preserve">เงินกู้ยืมระยะยาว</t>
  </si>
  <si>
    <r>
      <rPr>
        <sz val="16"/>
        <rFont val="Arial"/>
        <family val="0"/>
        <charset val="222"/>
      </rPr>
      <t xml:space="preserve">เงินประกันความเสียหายบุคคลที่ </t>
    </r>
    <r>
      <rPr>
        <sz val="16"/>
        <rFont val="TH SarabunPSK"/>
        <family val="2"/>
      </rPr>
      <t xml:space="preserve">3</t>
    </r>
  </si>
  <si>
    <t xml:space="preserve">รวมหนี้สิน</t>
  </si>
  <si>
    <t xml:space="preserve">ทุนของสหกรณ์</t>
  </si>
  <si>
    <r>
      <rPr>
        <sz val="16"/>
        <rFont val="Arial"/>
        <family val="0"/>
        <charset val="222"/>
      </rPr>
      <t xml:space="preserve">ทุนเรือนหุ้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ูลค่าหุ้นละ  </t>
    </r>
    <r>
      <rPr>
        <sz val="16"/>
        <rFont val="TH SarabunPSK"/>
        <family val="2"/>
      </rPr>
      <t xml:space="preserve">10.00 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ทุนสะสมตามข้อบังคับ  ระเบียบและอื่น ๆ</t>
  </si>
  <si>
    <t xml:space="preserve">รวมทุนของสหกรณ์</t>
  </si>
  <si>
    <t xml:space="preserve">รวมหนี้สินและทุนของสหกรณ์</t>
  </si>
  <si>
    <t xml:space="preserve">หมายเหตุประกอบงบการเงินเป็นส่วนหนึ่งของงบการเงินนี้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).........................................</t>
    </r>
  </si>
  <si>
    <t xml:space="preserve">(.............................................)</t>
  </si>
  <si>
    <t xml:space="preserve">ประธานกรรมการ</t>
  </si>
  <si>
    <t xml:space="preserve">สุนทร  สุกกาทอง</t>
  </si>
  <si>
    <t xml:space="preserve">เลขานุการ</t>
  </si>
  <si>
    <r>
      <rPr>
        <sz val="16"/>
        <rFont val="Arial"/>
        <family val="0"/>
        <charset val="222"/>
      </rPr>
      <t xml:space="preserve">วันที่       กุมภาพันธ์ </t>
    </r>
    <r>
      <rPr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สำหรับปีสิ้นสุด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1</t>
    </r>
  </si>
  <si>
    <r>
      <rPr>
        <b val="true"/>
        <u val="single"/>
        <sz val="16"/>
        <rFont val="Arial"/>
        <family val="0"/>
        <charset val="222"/>
      </rPr>
      <t xml:space="preserve">ปี </t>
    </r>
    <r>
      <rPr>
        <b val="true"/>
        <u val="single"/>
        <sz val="16"/>
        <rFont val="TH SarabunPSK"/>
        <family val="2"/>
      </rPr>
      <t xml:space="preserve">2561</t>
    </r>
  </si>
  <si>
    <r>
      <rPr>
        <b val="true"/>
        <u val="single"/>
        <sz val="16"/>
        <rFont val="Arial"/>
        <family val="0"/>
        <charset val="222"/>
      </rPr>
      <t xml:space="preserve">ปี </t>
    </r>
    <r>
      <rPr>
        <b val="true"/>
        <u val="single"/>
        <sz val="16"/>
        <rFont val="TH SarabunPSK"/>
        <family val="2"/>
      </rPr>
      <t xml:space="preserve">2560</t>
    </r>
  </si>
  <si>
    <t xml:space="preserve">%</t>
  </si>
  <si>
    <r>
      <rPr>
        <sz val="16"/>
        <rFont val="Arial"/>
        <family val="0"/>
        <charset val="222"/>
      </rPr>
      <t xml:space="preserve">ข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ริการ</t>
    </r>
  </si>
  <si>
    <t xml:space="preserve">หัก</t>
  </si>
  <si>
    <t xml:space="preserve">ดอกเบี้ยจ่าย</t>
  </si>
  <si>
    <t xml:space="preserve">กำไรขั้นต้น</t>
  </si>
  <si>
    <t xml:space="preserve">บวก</t>
  </si>
  <si>
    <t xml:space="preserve">รายได้เฉพาะธุรกิจ</t>
  </si>
  <si>
    <t xml:space="preserve">รวม</t>
  </si>
  <si>
    <t xml:space="preserve">ค่าใช้จ่ายเฉพาะธุรกิจ</t>
  </si>
  <si>
    <r>
      <rPr>
        <sz val="16"/>
        <rFont val="Arial"/>
        <family val="0"/>
        <charset val="222"/>
      </rPr>
      <t xml:space="preserve">กำไรเฉพาะธุรกิ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ละเอียด </t>
    </r>
    <r>
      <rPr>
        <sz val="16"/>
        <rFont val="TH SarabunPSK"/>
        <family val="2"/>
      </rPr>
      <t xml:space="preserve">1 - 2) </t>
    </r>
  </si>
  <si>
    <r>
      <rPr>
        <sz val="16"/>
        <rFont val="Arial"/>
        <family val="0"/>
        <charset val="222"/>
      </rPr>
      <t xml:space="preserve">รายได้อื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ละเอียด </t>
    </r>
    <r>
      <rPr>
        <sz val="16"/>
        <rFont val="TH SarabunPSK"/>
        <family val="2"/>
      </rPr>
      <t xml:space="preserve">3)</t>
    </r>
  </si>
  <si>
    <r>
      <rPr>
        <sz val="16"/>
        <rFont val="Arial"/>
        <family val="0"/>
        <charset val="222"/>
      </rPr>
      <t xml:space="preserve">ค่าใช้จ่ายในการดำเนิน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ละเอียด </t>
    </r>
    <r>
      <rPr>
        <sz val="16"/>
        <rFont val="TH SarabunPSK"/>
        <family val="2"/>
      </rPr>
      <t xml:space="preserve">4) </t>
    </r>
  </si>
  <si>
    <t xml:space="preserve">กำไรสุทธิ</t>
  </si>
  <si>
    <r>
      <rPr>
        <sz val="16"/>
        <rFont val="Arial"/>
        <family val="0"/>
        <charset val="222"/>
      </rPr>
      <t xml:space="preserve">รายละเอียดประกอบงบการเงิน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รายละเอียดกำไ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ขาดทุ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เฉพาะธุรกิจสินเชื่อ</t>
    </r>
  </si>
  <si>
    <r>
      <rPr>
        <sz val="16"/>
        <rFont val="Arial"/>
        <family val="0"/>
        <charset val="222"/>
      </rPr>
      <t xml:space="preserve">ดอกเบี้ยรับเงินให้กู้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ับจริง</t>
    </r>
  </si>
  <si>
    <r>
      <rPr>
        <sz val="16"/>
        <color rgb="FFFFFFFF"/>
        <rFont val="Arial"/>
        <family val="0"/>
        <charset val="222"/>
      </rPr>
      <t xml:space="preserve">ดอกเบี้ยรับเงินให้กู้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้างรับ</t>
    </r>
  </si>
  <si>
    <t xml:space="preserve">               รวม</t>
  </si>
  <si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ดอกเบี้ยจ่าย</t>
    </r>
  </si>
  <si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ค่าใช้จ่ายเฉพาะธุรกิจ</t>
    </r>
  </si>
  <si>
    <r>
      <rPr>
        <sz val="16"/>
        <rFont val="TH SarabunPSK"/>
        <family val="2"/>
      </rPr>
      <t xml:space="preserve">       -  </t>
    </r>
    <r>
      <rPr>
        <sz val="16"/>
        <rFont val="Arial"/>
        <family val="0"/>
        <charset val="222"/>
      </rPr>
      <t xml:space="preserve">หนี้สงสัยจะสูญลูกหนี้เงินกู้</t>
    </r>
  </si>
  <si>
    <r>
      <rPr>
        <sz val="16"/>
        <rFont val="TH SarabunPSK"/>
        <family val="2"/>
      </rPr>
      <t xml:space="preserve">       -  </t>
    </r>
    <r>
      <rPr>
        <sz val="16"/>
        <rFont val="Arial"/>
        <family val="0"/>
        <charset val="222"/>
      </rPr>
      <t xml:space="preserve">หนี้สงสัยจะสูญดอกเบี้ยเงินให้กู้ค้างรับ</t>
    </r>
  </si>
  <si>
    <t xml:space="preserve">                    รวมค่าใช้จ่ายเฉพาะธุรกิจ</t>
  </si>
  <si>
    <t xml:space="preserve">กำไรเฉพาะธุรกิจ</t>
  </si>
  <si>
    <r>
      <rPr>
        <sz val="16"/>
        <rFont val="Arial"/>
        <family val="0"/>
        <charset val="222"/>
      </rPr>
      <t xml:space="preserve">รายละเอียดประกอบงบการเงิน </t>
    </r>
    <r>
      <rPr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รายละเอียดกำไ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ขาดทุน 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เฉพาะธุรกิจให้บริการเส้นทางเดินรถ</t>
    </r>
  </si>
  <si>
    <r>
      <rPr>
        <u val="single"/>
        <sz val="16"/>
        <rFont val="Arial"/>
        <family val="0"/>
        <charset val="222"/>
      </rPr>
      <t xml:space="preserve">บวก</t>
    </r>
    <r>
      <rPr>
        <sz val="16"/>
        <rFont val="Arial"/>
        <family val="0"/>
        <charset val="222"/>
      </rPr>
      <t xml:space="preserve">  รายได้เฉพาะธุรกิจ</t>
    </r>
  </si>
  <si>
    <r>
      <rPr>
        <sz val="16"/>
        <rFont val="TH SarabunPSK"/>
        <family val="2"/>
      </rPr>
      <t xml:space="preserve">          - </t>
    </r>
    <r>
      <rPr>
        <sz val="16"/>
        <rFont val="Arial"/>
        <family val="0"/>
        <charset val="222"/>
      </rPr>
      <t xml:space="preserve">รายได้ค่าปรับค่าบริการ</t>
    </r>
  </si>
  <si>
    <r>
      <rPr>
        <sz val="16"/>
        <rFont val="TH SarabunPSK"/>
        <family val="2"/>
      </rPr>
      <t xml:space="preserve">          - </t>
    </r>
    <r>
      <rPr>
        <sz val="16"/>
        <rFont val="Arial"/>
        <family val="0"/>
        <charset val="222"/>
      </rPr>
      <t xml:space="preserve">ค่าธรรมเนียมโอนรถ</t>
    </r>
  </si>
  <si>
    <t xml:space="preserve">                    รวมรายได้เฉพาะธุรกิจ</t>
  </si>
  <si>
    <r>
      <rPr>
        <sz val="16"/>
        <rFont val="TH SarabunPSK"/>
        <family val="2"/>
      </rPr>
      <t xml:space="preserve">          - </t>
    </r>
    <r>
      <rPr>
        <sz val="16"/>
        <rFont val="Arial"/>
        <family val="0"/>
        <charset val="222"/>
      </rPr>
      <t xml:space="preserve">ค่าสัมปทานรถประจำทางตัดจ่าย</t>
    </r>
  </si>
  <si>
    <r>
      <rPr>
        <sz val="16"/>
        <rFont val="TH SarabunPSK"/>
        <family val="2"/>
      </rPr>
      <t xml:space="preserve">          - </t>
    </r>
    <r>
      <rPr>
        <sz val="16"/>
        <rFont val="Arial"/>
        <family val="0"/>
        <charset val="222"/>
      </rPr>
      <t xml:space="preserve">ค่าสัมปทานรถไม่ประจำทางตัดจ่าย</t>
    </r>
  </si>
  <si>
    <r>
      <rPr>
        <sz val="16"/>
        <rFont val="Arial"/>
        <family val="0"/>
        <charset val="222"/>
      </rPr>
      <t xml:space="preserve">รายละเอียดประกอบงบการเงิน </t>
    </r>
    <r>
      <rPr>
        <sz val="16"/>
        <rFont val="TH SarabunPSK"/>
        <family val="2"/>
      </rPr>
      <t xml:space="preserve">3</t>
    </r>
  </si>
  <si>
    <t xml:space="preserve">รายละเอียดรายได้อื่น</t>
  </si>
  <si>
    <t xml:space="preserve">ดอกเบี้ยเงินฝากธนาคาร</t>
  </si>
  <si>
    <r>
      <rPr>
        <sz val="16"/>
        <rFont val="Arial"/>
        <family val="0"/>
        <charset val="222"/>
      </rPr>
      <t xml:space="preserve">รายละเอียดประกอบงบการเงิน </t>
    </r>
    <r>
      <rPr>
        <sz val="16"/>
        <rFont val="TH SarabunPSK"/>
        <family val="2"/>
      </rPr>
      <t xml:space="preserve">4</t>
    </r>
  </si>
  <si>
    <t xml:space="preserve">รายละเอียดค่าใช้จ่ายในการดำเนินงาน</t>
  </si>
  <si>
    <t xml:space="preserve">ค่าเสื่อมราคาเครื่องใช้สำนักงาน</t>
  </si>
  <si>
    <t xml:space="preserve">หมายเหตุประกอบงบการเงิน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สรุปนโยบายการบัญชีที่สำคัญ</t>
    </r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สหกรณ์บันทึกบัญชีโดยใช้เกณฑ์คงค้าง</t>
    </r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สหกรณ์รับรู้รายได้ดอกเบี้ยตามเกณฑ์สัดส่วนของเวลา  ส่วนจำนวนรายได้จะเท่ากับอัตรา</t>
    </r>
  </si>
  <si>
    <t xml:space="preserve">    ดอกเบี้ยคูณด้วยจำนวนเงินต้นที่ค้างชำระตามระยะเวลาที่กู้ยืม</t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เงินลงทุนระยะยาวที่เป็นเงินลงทุนในหลักทรัพย์ที่ไม่อยู่ในความต้องการ</t>
    </r>
  </si>
  <si>
    <t xml:space="preserve">    ของตลาดแสดงด้วยราคาทุน</t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สหกรณ์ตั้งค่าเผื่อหนี้สงสัยจะสูญไว้ในจำนวนที่เพียงพอสำหรับการขาดทุนซึ่งอาจเกิดขึ้น</t>
    </r>
  </si>
  <si>
    <t xml:space="preserve">โดยพิจารณาจากลูกหนี้แต่ละรายที่ค้างอยู่ ณ วันสิ้นปี และจำแนกอายุหนี้คงเหลือเงินค้างรับ</t>
  </si>
  <si>
    <t xml:space="preserve">ดอกเบี้ยค้างรับ ณ วันสิ้นปี ประมาณการค่าเผื่อหนี้สงสัยจะสูญเป้นร้อยละของยอดลูกหนี้คงเหลือ</t>
  </si>
  <si>
    <t xml:space="preserve">เงินค้างรับและดอกเบี้ยค้างรับตามกลุ่มอายุหนี้</t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สหกรณ์ตีราคาวัสดุคงเหลือตามราคาทุน</t>
    </r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ค่าเสื่อมราคาเครื่องใช้สำนักงาน  คำนวณโดยวิธีเส้นตรงในอัตราที่นายทะเบียนสหกรณ์กำหนด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สหกรณ์ได้รับสัมปทานดำเนินการด้านประกอบการขนส่งแบบประจำทาง จำนวนเงิน </t>
    </r>
    <r>
      <rPr>
        <sz val="16"/>
        <rFont val="TH SarabunPSK"/>
        <family val="2"/>
      </rPr>
      <t xml:space="preserve">12,0000.0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มีกำหนดระยะเวลา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ปี และสัมปทานดำเนินการด้านประกอบการขนส่งแบบไม่ประจำทาง จำนวนเงิน</t>
    </r>
  </si>
  <si>
    <r>
      <rPr>
        <sz val="16"/>
        <rFont val="TH SarabunPSK"/>
        <family val="2"/>
      </rPr>
      <t xml:space="preserve">5,000.00 </t>
    </r>
    <r>
      <rPr>
        <sz val="16"/>
        <rFont val="Arial"/>
        <family val="0"/>
        <charset val="222"/>
      </rPr>
      <t xml:space="preserve">บาท มีกำหนดระยะเวลา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ปี โดยบันทึกค่าใช้จ่ายในการขอสัมปทานไว้เป็นราคาทุนของ</t>
    </r>
  </si>
  <si>
    <t xml:space="preserve">สัมปทานและตัดบัญชีเป็นค่าใช้จ่ายโดยวิธีเส้นตรงตามอายุสัมปทาน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เงินสดและเงินฝากธนาคาร</t>
    </r>
    <r>
      <rPr>
        <sz val="16"/>
        <rFont val="Arial"/>
        <family val="0"/>
        <charset val="222"/>
      </rPr>
      <t xml:space="preserve">         ประกอบด้วย</t>
    </r>
  </si>
  <si>
    <t xml:space="preserve">เงินฝากธนาคาร</t>
  </si>
  <si>
    <t xml:space="preserve">ออมทรัพย์</t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เงินลงทุน</t>
    </r>
    <r>
      <rPr>
        <sz val="16"/>
        <rFont val="Arial"/>
        <family val="0"/>
        <charset val="222"/>
      </rPr>
      <t xml:space="preserve">    ประกอบด้วย</t>
    </r>
  </si>
  <si>
    <t xml:space="preserve">ราคาทุน</t>
  </si>
  <si>
    <t xml:space="preserve">เงินลงทุนที่ไม่อยู่ในความต้องการของตลาด</t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  <charset val="222"/>
      </rPr>
      <t xml:space="preserve">เงินให้กู้ยื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ุทธิ</t>
    </r>
    <r>
      <rPr>
        <sz val="16"/>
        <rFont val="Arial"/>
        <family val="0"/>
        <charset val="222"/>
      </rPr>
      <t xml:space="preserve">    ประกอบด้วย</t>
    </r>
  </si>
  <si>
    <t xml:space="preserve">ระยะสั้น</t>
  </si>
  <si>
    <t xml:space="preserve">ระยะยาว</t>
  </si>
  <si>
    <t xml:space="preserve">0.00</t>
  </si>
  <si>
    <t xml:space="preserve">ลูกหนี้เงินกู้อื่น</t>
  </si>
  <si>
    <t xml:space="preserve">รวมเงินให้กู้ยืม</t>
  </si>
  <si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ค่าเผื่อหนี้สงสัยจะสูญ</t>
    </r>
  </si>
  <si>
    <r>
      <rPr>
        <b val="true"/>
        <sz val="16"/>
        <rFont val="Arial"/>
        <family val="0"/>
        <charset val="222"/>
      </rPr>
      <t xml:space="preserve">รวมเงินให้กู้ยื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ุทธิ</t>
    </r>
  </si>
  <si>
    <r>
      <rPr>
        <sz val="16"/>
        <rFont val="Arial"/>
        <family val="0"/>
        <charset val="222"/>
      </rPr>
      <t xml:space="preserve">ณ วันที่  </t>
    </r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1 </t>
    </r>
    <r>
      <rPr>
        <sz val="16"/>
        <rFont val="Arial"/>
        <family val="0"/>
        <charset val="222"/>
      </rPr>
      <t xml:space="preserve">ค่าเผื่อหนี้สงสัยจะสูญข้างต้น เป็นค่าเผื่อหนี้สงสัยจะสูญลูกหนี้เงินให้กู้</t>
    </r>
  </si>
  <si>
    <t xml:space="preserve">ระยะปานกลางทั้งจำนวน</t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Arial"/>
        <family val="0"/>
        <charset val="222"/>
      </rPr>
      <t xml:space="preserve">สินทรัพย์หมุนเวียนอื่น    </t>
    </r>
    <r>
      <rPr>
        <sz val="16"/>
        <rFont val="Arial"/>
        <family val="0"/>
        <charset val="222"/>
      </rPr>
      <t xml:space="preserve">ประกอบด้วย</t>
    </r>
  </si>
  <si>
    <r>
      <rPr>
        <b val="true"/>
        <sz val="16"/>
        <rFont val="TH SarabunPSK"/>
        <family val="2"/>
      </rPr>
      <t xml:space="preserve">6.  </t>
    </r>
    <r>
      <rPr>
        <b val="true"/>
        <sz val="16"/>
        <rFont val="Arial"/>
        <family val="0"/>
        <charset val="222"/>
      </rPr>
      <t xml:space="preserve">เครื่องใช้สำนักงาน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Arial"/>
        <family val="0"/>
        <charset val="222"/>
      </rPr>
      <t xml:space="preserve">สุทธิ    </t>
    </r>
    <r>
      <rPr>
        <sz val="16"/>
        <rFont val="Arial"/>
        <family val="0"/>
        <charset val="222"/>
      </rPr>
      <t xml:space="preserve">ประกอบด้วย</t>
    </r>
  </si>
  <si>
    <r>
      <rPr>
        <u val="single"/>
        <sz val="16"/>
        <rFont val="Arial"/>
        <family val="0"/>
        <charset val="222"/>
      </rPr>
      <t xml:space="preserve">หัก</t>
    </r>
    <r>
      <rPr>
        <sz val="16"/>
        <rFont val="Arial"/>
        <family val="0"/>
        <charset val="222"/>
      </rPr>
      <t xml:space="preserve">  ค่าเสื่อมราคาสะสม</t>
    </r>
  </si>
  <si>
    <r>
      <rPr>
        <sz val="16"/>
        <rFont val="Arial"/>
        <family val="0"/>
        <charset val="222"/>
      </rPr>
      <t xml:space="preserve">เครื่องใช้สำนักงา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ุทธิ</t>
    </r>
  </si>
  <si>
    <r>
      <rPr>
        <b val="true"/>
        <sz val="16"/>
        <rFont val="TH SarabunPSK"/>
        <family val="2"/>
      </rPr>
      <t xml:space="preserve">7.  </t>
    </r>
    <r>
      <rPr>
        <b val="true"/>
        <sz val="16"/>
        <rFont val="Arial"/>
        <family val="0"/>
        <charset val="222"/>
      </rPr>
      <t xml:space="preserve">สินทรัพย์ไม่มีตัวตน    </t>
    </r>
    <r>
      <rPr>
        <sz val="16"/>
        <rFont val="Arial"/>
        <family val="0"/>
        <charset val="222"/>
      </rPr>
      <t xml:space="preserve">ประกอบด้วย</t>
    </r>
  </si>
  <si>
    <t xml:space="preserve">สัมปทานประกอบการขนส่งแบบประจำทางรอตัดบัญชี</t>
  </si>
  <si>
    <t xml:space="preserve">สัมปทานประกอบการขนส่งแบบไม่ประจำทางรอตัดบัญชี</t>
  </si>
  <si>
    <r>
      <rPr>
        <b val="true"/>
        <sz val="16"/>
        <rFont val="TH SarabunPSK"/>
        <family val="2"/>
      </rPr>
      <t xml:space="preserve">8.  </t>
    </r>
    <r>
      <rPr>
        <b val="true"/>
        <sz val="16"/>
        <rFont val="Arial"/>
        <family val="0"/>
        <charset val="222"/>
      </rPr>
      <t xml:space="preserve">เงินกู้ยืมระยะยาว</t>
    </r>
    <r>
      <rPr>
        <sz val="16"/>
        <rFont val="Arial"/>
        <family val="0"/>
        <charset val="222"/>
      </rPr>
      <t xml:space="preserve">    ประกอบด้วย</t>
    </r>
  </si>
  <si>
    <t xml:space="preserve">ถึงกำหนดชำระ</t>
  </si>
  <si>
    <r>
      <rPr>
        <b val="true"/>
        <u val="single"/>
        <sz val="16"/>
        <rFont val="Arial"/>
        <family val="0"/>
        <charset val="222"/>
      </rPr>
      <t xml:space="preserve">ภายใน </t>
    </r>
    <r>
      <rPr>
        <b val="true"/>
        <u val="single"/>
        <sz val="16"/>
        <rFont val="TH SarabunPSK"/>
        <family val="2"/>
      </rPr>
      <t xml:space="preserve">1 </t>
    </r>
    <r>
      <rPr>
        <b val="true"/>
        <u val="single"/>
        <sz val="16"/>
        <rFont val="Arial"/>
        <family val="0"/>
        <charset val="222"/>
      </rPr>
      <t xml:space="preserve">ปี</t>
    </r>
  </si>
  <si>
    <r>
      <rPr>
        <b val="true"/>
        <u val="single"/>
        <sz val="16"/>
        <rFont val="Arial"/>
        <family val="0"/>
        <charset val="222"/>
      </rPr>
      <t xml:space="preserve">เกิน </t>
    </r>
    <r>
      <rPr>
        <b val="true"/>
        <u val="single"/>
        <sz val="16"/>
        <rFont val="TH SarabunPSK"/>
        <family val="2"/>
      </rPr>
      <t xml:space="preserve">1 </t>
    </r>
    <r>
      <rPr>
        <b val="true"/>
        <u val="single"/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เจ้าหนี้ สก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ำกัด</t>
    </r>
  </si>
  <si>
    <r>
      <rPr>
        <sz val="16"/>
        <rFont val="Arial"/>
        <family val="0"/>
        <charset val="222"/>
      </rPr>
      <t xml:space="preserve">สหกรณ์กู้ยืมเงินจาก สหกรณ์การเกษตรเมือง จำกัด จำนวน </t>
    </r>
    <r>
      <rPr>
        <sz val="16"/>
        <rFont val="TH SarabunPSK"/>
        <family val="2"/>
      </rPr>
      <t xml:space="preserve">120,0000.00 </t>
    </r>
    <r>
      <rPr>
        <sz val="16"/>
        <rFont val="Arial"/>
        <family val="0"/>
        <charset val="222"/>
      </rPr>
      <t xml:space="preserve">บาท กำหนดชำระคืนภายใ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สิ้นสุดวัน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63 </t>
    </r>
    <r>
      <rPr>
        <sz val="16"/>
        <rFont val="Arial"/>
        <family val="0"/>
        <charset val="222"/>
      </rPr>
      <t xml:space="preserve">โดยชะรำคืนงวดละ </t>
    </r>
    <r>
      <rPr>
        <sz val="16"/>
        <rFont val="TH SarabunPSK"/>
        <family val="2"/>
      </rPr>
      <t xml:space="preserve">60,000.00 </t>
    </r>
    <r>
      <rPr>
        <sz val="16"/>
        <rFont val="Arial"/>
        <family val="0"/>
        <charset val="222"/>
      </rPr>
      <t xml:space="preserve">บาท โดยคณะกรรมการทั้งคณะค้ำประกัน</t>
    </r>
  </si>
  <si>
    <t xml:space="preserve">สัญญาเงินกู้</t>
  </si>
  <si>
    <r>
      <rPr>
        <b val="true"/>
        <sz val="16"/>
        <rFont val="TH SarabunPSK"/>
        <family val="2"/>
      </rPr>
      <t xml:space="preserve">9.  </t>
    </r>
    <r>
      <rPr>
        <b val="true"/>
        <u val="single"/>
        <sz val="16"/>
        <rFont val="Arial"/>
        <family val="0"/>
        <charset val="222"/>
      </rPr>
      <t xml:space="preserve">ทุนสะสมตามข้อบังคับ ระเบียบและอื่นๆ</t>
    </r>
    <r>
      <rPr>
        <b val="true"/>
        <sz val="16"/>
        <rFont val="Arial"/>
        <family val="0"/>
        <charset val="222"/>
      </rPr>
      <t xml:space="preserve">    </t>
    </r>
    <r>
      <rPr>
        <sz val="16"/>
        <rFont val="Arial"/>
        <family val="0"/>
        <charset val="222"/>
      </rPr>
      <t xml:space="preserve">ประกอบด้วย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_(* #,##0_);_(* \(#,##0\);_(* \-??_);_(@_)"/>
    <numFmt numFmtId="168" formatCode="_-* #,##0.00_-;\-* #,##0.00_-;_-* \-??_-;_-@_-"/>
    <numFmt numFmtId="169" formatCode="#,##0.00_ ;\-#,##0.00\ "/>
    <numFmt numFmtId="170" formatCode="0%"/>
    <numFmt numFmtId="171" formatCode="#,##0.00_);\(#,##0.00\)"/>
    <numFmt numFmtId="172" formatCode="#,##0.0000"/>
    <numFmt numFmtId="173" formatCode="#,##0_);\(#,##0\)"/>
    <numFmt numFmtId="174" formatCode="#,##0.00000"/>
    <numFmt numFmtId="175" formatCode="0.00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2"/>
      <charset val="222"/>
    </font>
    <font>
      <sz val="18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8"/>
      <name val="Arial"/>
      <family val="0"/>
      <charset val="222"/>
    </font>
    <font>
      <sz val="18"/>
      <color rgb="FFFFFFFF"/>
      <name val="Cordia New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FFFF"/>
      <name val="Arial"/>
      <family val="0"/>
      <charset val="222"/>
    </font>
    <font>
      <b val="true"/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sz val="16"/>
      <name val="Arial"/>
      <family val="0"/>
      <charset val="222"/>
    </font>
    <font>
      <sz val="16"/>
      <color rgb="FFFFFFFF"/>
      <name val="TH SarabunPSK"/>
      <family val="2"/>
    </font>
    <font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sz val="16"/>
      <color rgb="FFFFFFFF"/>
      <name val="Arial"/>
      <family val="0"/>
      <charset val="222"/>
    </font>
    <font>
      <u val="single"/>
      <sz val="16"/>
      <color rgb="FFFFFFFF"/>
      <name val="TH SarabunPSK"/>
      <family val="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u val="single"/>
      <sz val="14"/>
      <name val="TH SarabunPSK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L69"/>
  <sheetViews>
    <sheetView showFormulas="false" showGridLines="true" showRowColHeaders="true" showZeros="true" rightToLeft="false" tabSelected="true" showOutlineSymbols="true" defaultGridColor="true" view="pageBreakPreview" topLeftCell="A19" colorId="64" zoomScale="50" zoomScaleNormal="150" zoomScalePageLayoutView="50" workbookViewId="0">
      <selection pane="topLeft" activeCell="F11" activeCellId="0" sqref="F11"/>
    </sheetView>
  </sheetViews>
  <sheetFormatPr defaultColWidth="13.13671875" defaultRowHeight="27.75" zeroHeight="false" outlineLevelRow="0" outlineLevelCol="0"/>
  <cols>
    <col collapsed="false" customWidth="false" hidden="false" outlineLevel="0" max="1" min="1" style="1" width="13.14"/>
    <col collapsed="false" customWidth="true" hidden="false" outlineLevel="0" max="2" min="2" style="2" width="52.14"/>
    <col collapsed="false" customWidth="false" hidden="false" outlineLevel="0" max="3" min="3" style="3" width="13.14"/>
    <col collapsed="false" customWidth="true" hidden="false" outlineLevel="0" max="9" min="4" style="4" width="15.13"/>
    <col collapsed="false" customWidth="true" hidden="false" outlineLevel="0" max="10" min="10" style="5" width="6.13"/>
    <col collapsed="false" customWidth="false" hidden="false" outlineLevel="0" max="11" min="11" style="2" width="13.14"/>
    <col collapsed="false" customWidth="true" hidden="false" outlineLevel="0" max="12" min="12" style="2" width="5.13"/>
    <col collapsed="false" customWidth="false" hidden="false" outlineLevel="0" max="13" min="13" style="2" width="13.14"/>
    <col collapsed="false" customWidth="true" hidden="false" outlineLevel="0" max="19" min="14" style="2" width="20.28"/>
    <col collapsed="false" customWidth="false" hidden="false" outlineLevel="0" max="90" min="20" style="6" width="13.14"/>
    <col collapsed="false" customWidth="false" hidden="false" outlineLevel="0" max="257" min="91" style="2" width="13.14"/>
  </cols>
  <sheetData>
    <row r="1" customFormat="false" ht="27.75" hidden="false" customHeight="false" outlineLevel="0" collapsed="false">
      <c r="B1" s="7" t="s">
        <v>0</v>
      </c>
    </row>
    <row r="2" customFormat="false" ht="27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7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7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7.75" hidden="false" customHeight="false" outlineLevel="0" collapsed="false">
      <c r="B5" s="5"/>
    </row>
    <row r="6" customFormat="false" ht="27.75" hidden="false" customHeight="fals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 t="s">
        <v>8</v>
      </c>
      <c r="G6" s="12"/>
      <c r="H6" s="12" t="s">
        <v>9</v>
      </c>
      <c r="I6" s="12"/>
      <c r="J6" s="12" t="s">
        <v>10</v>
      </c>
      <c r="K6" s="12"/>
      <c r="L6" s="12"/>
      <c r="M6" s="12"/>
      <c r="N6" s="12" t="s">
        <v>11</v>
      </c>
      <c r="O6" s="12"/>
      <c r="P6" s="12" t="s">
        <v>12</v>
      </c>
      <c r="Q6" s="12"/>
      <c r="R6" s="10" t="s">
        <v>13</v>
      </c>
      <c r="S6" s="10"/>
    </row>
    <row r="7" customFormat="false" ht="27.75" hidden="false" customHeight="false" outlineLevel="0" collapsed="false">
      <c r="A7" s="13" t="s">
        <v>14</v>
      </c>
      <c r="B7" s="10"/>
      <c r="C7" s="14" t="s">
        <v>14</v>
      </c>
      <c r="D7" s="12" t="s">
        <v>15</v>
      </c>
      <c r="E7" s="12" t="s">
        <v>16</v>
      </c>
      <c r="F7" s="12" t="s">
        <v>15</v>
      </c>
      <c r="G7" s="12" t="s">
        <v>16</v>
      </c>
      <c r="H7" s="12" t="s">
        <v>15</v>
      </c>
      <c r="I7" s="12" t="s">
        <v>16</v>
      </c>
      <c r="J7" s="12" t="s">
        <v>15</v>
      </c>
      <c r="K7" s="12"/>
      <c r="L7" s="12" t="s">
        <v>16</v>
      </c>
      <c r="M7" s="12"/>
      <c r="N7" s="12" t="s">
        <v>15</v>
      </c>
      <c r="O7" s="12" t="s">
        <v>16</v>
      </c>
      <c r="P7" s="12" t="s">
        <v>15</v>
      </c>
      <c r="Q7" s="12" t="s">
        <v>16</v>
      </c>
      <c r="R7" s="12" t="s">
        <v>15</v>
      </c>
      <c r="S7" s="10" t="s">
        <v>16</v>
      </c>
    </row>
    <row r="8" customFormat="false" ht="27.75" hidden="false" customHeight="true" outlineLevel="0" collapsed="false">
      <c r="A8" s="15" t="n">
        <v>101</v>
      </c>
      <c r="B8" s="16" t="s">
        <v>17</v>
      </c>
      <c r="C8" s="17" t="s">
        <v>18</v>
      </c>
      <c r="D8" s="18" t="n">
        <v>6000</v>
      </c>
      <c r="E8" s="18"/>
      <c r="F8" s="18" t="n">
        <v>1650950</v>
      </c>
      <c r="G8" s="18" t="n">
        <v>1651000</v>
      </c>
      <c r="H8" s="18" t="n">
        <f aca="false">D8+F8-G8</f>
        <v>5950</v>
      </c>
      <c r="I8" s="18"/>
      <c r="J8" s="19"/>
      <c r="K8" s="20"/>
      <c r="L8" s="19"/>
      <c r="M8" s="20"/>
      <c r="N8" s="20" t="n">
        <f aca="false">H8</f>
        <v>5950</v>
      </c>
      <c r="O8" s="20"/>
      <c r="P8" s="20"/>
      <c r="Q8" s="20"/>
      <c r="R8" s="20" t="n">
        <f aca="false">N8</f>
        <v>5950</v>
      </c>
      <c r="S8" s="20"/>
    </row>
    <row r="9" customFormat="false" ht="27.75" hidden="false" customHeight="true" outlineLevel="0" collapsed="false">
      <c r="A9" s="21" t="n">
        <v>111</v>
      </c>
      <c r="B9" s="22" t="s">
        <v>19</v>
      </c>
      <c r="C9" s="23" t="s">
        <v>20</v>
      </c>
      <c r="D9" s="24" t="n">
        <v>216572</v>
      </c>
      <c r="E9" s="24"/>
      <c r="F9" s="24" t="n">
        <v>1400000</v>
      </c>
      <c r="G9" s="24" t="n">
        <v>1330000</v>
      </c>
      <c r="H9" s="24" t="n">
        <f aca="false">D9+F9-G9</f>
        <v>286572</v>
      </c>
      <c r="I9" s="24"/>
      <c r="J9" s="25" t="n">
        <v>-1</v>
      </c>
      <c r="K9" s="26" t="n">
        <v>350</v>
      </c>
      <c r="L9" s="27"/>
      <c r="M9" s="26"/>
      <c r="N9" s="26" t="n">
        <f aca="false">H9+K9-M9</f>
        <v>286922</v>
      </c>
      <c r="O9" s="26"/>
      <c r="P9" s="26"/>
      <c r="Q9" s="26"/>
      <c r="R9" s="26" t="n">
        <f aca="false">N9</f>
        <v>286922</v>
      </c>
      <c r="S9" s="26"/>
    </row>
    <row r="10" customFormat="false" ht="27.75" hidden="false" customHeight="true" outlineLevel="0" collapsed="false">
      <c r="A10" s="21" t="n">
        <v>112</v>
      </c>
      <c r="B10" s="22" t="s">
        <v>21</v>
      </c>
      <c r="C10" s="23" t="s">
        <v>22</v>
      </c>
      <c r="D10" s="24" t="n">
        <v>2000</v>
      </c>
      <c r="E10" s="24"/>
      <c r="F10" s="24" t="n">
        <v>3000</v>
      </c>
      <c r="G10" s="24"/>
      <c r="H10" s="24" t="n">
        <f aca="false">D10+F10-G10</f>
        <v>5000</v>
      </c>
      <c r="I10" s="24"/>
      <c r="J10" s="27"/>
      <c r="K10" s="26"/>
      <c r="L10" s="25" t="n">
        <v>-2</v>
      </c>
      <c r="M10" s="26" t="n">
        <v>2000</v>
      </c>
      <c r="N10" s="26" t="n">
        <f aca="false">H10+K10-M10</f>
        <v>3000</v>
      </c>
      <c r="O10" s="26"/>
      <c r="P10" s="26"/>
      <c r="Q10" s="26"/>
      <c r="R10" s="26" t="n">
        <f aca="false">N10</f>
        <v>3000</v>
      </c>
      <c r="S10" s="26"/>
    </row>
    <row r="11" customFormat="false" ht="27.75" hidden="false" customHeight="true" outlineLevel="0" collapsed="false">
      <c r="A11" s="21" t="n">
        <v>113</v>
      </c>
      <c r="B11" s="22" t="s">
        <v>23</v>
      </c>
      <c r="C11" s="21" t="n">
        <v>7</v>
      </c>
      <c r="D11" s="24"/>
      <c r="E11" s="24"/>
      <c r="F11" s="24" t="n">
        <v>2000</v>
      </c>
      <c r="G11" s="24"/>
      <c r="H11" s="24" t="n">
        <f aca="false">D11+F11-G11</f>
        <v>2000</v>
      </c>
      <c r="I11" s="24"/>
      <c r="J11" s="27"/>
      <c r="K11" s="26"/>
      <c r="L11" s="25" t="n">
        <v>-2</v>
      </c>
      <c r="M11" s="26" t="n">
        <v>1000</v>
      </c>
      <c r="N11" s="26" t="n">
        <f aca="false">H11+K11-M11</f>
        <v>1000</v>
      </c>
      <c r="O11" s="26"/>
      <c r="P11" s="26"/>
      <c r="Q11" s="26"/>
      <c r="R11" s="26" t="n">
        <f aca="false">N11</f>
        <v>1000</v>
      </c>
      <c r="S11" s="26"/>
    </row>
    <row r="12" s="30" customFormat="true" ht="27.75" hidden="false" customHeight="true" outlineLevel="0" collapsed="false">
      <c r="A12" s="21" t="n">
        <v>121</v>
      </c>
      <c r="B12" s="22" t="s">
        <v>24</v>
      </c>
      <c r="C12" s="21" t="n">
        <v>9</v>
      </c>
      <c r="D12" s="24" t="n">
        <v>10000</v>
      </c>
      <c r="E12" s="24"/>
      <c r="F12" s="24" t="n">
        <v>800000</v>
      </c>
      <c r="G12" s="24" t="n">
        <v>510000</v>
      </c>
      <c r="H12" s="24" t="n">
        <f aca="false">D12+F12-G12</f>
        <v>300000</v>
      </c>
      <c r="I12" s="24"/>
      <c r="J12" s="25"/>
      <c r="K12" s="26"/>
      <c r="L12" s="28"/>
      <c r="M12" s="26"/>
      <c r="N12" s="26" t="n">
        <f aca="false">H12+K12-M12</f>
        <v>300000</v>
      </c>
      <c r="O12" s="26"/>
      <c r="P12" s="26"/>
      <c r="Q12" s="26"/>
      <c r="R12" s="26" t="n">
        <f aca="false">N12</f>
        <v>300000</v>
      </c>
      <c r="S12" s="26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</row>
    <row r="13" s="30" customFormat="true" ht="27.75" hidden="false" customHeight="true" outlineLevel="0" collapsed="false">
      <c r="A13" s="21" t="n">
        <v>122</v>
      </c>
      <c r="B13" s="22" t="s">
        <v>25</v>
      </c>
      <c r="C13" s="21" t="n">
        <v>11</v>
      </c>
      <c r="D13" s="24" t="n">
        <v>1800000</v>
      </c>
      <c r="E13" s="24"/>
      <c r="F13" s="24" t="n">
        <v>1500000</v>
      </c>
      <c r="G13" s="24" t="n">
        <v>1460000</v>
      </c>
      <c r="H13" s="24" t="n">
        <f aca="false">D13+F13-G13</f>
        <v>1840000</v>
      </c>
      <c r="I13" s="24"/>
      <c r="J13" s="25"/>
      <c r="K13" s="26"/>
      <c r="L13" s="28"/>
      <c r="M13" s="26"/>
      <c r="N13" s="26" t="n">
        <f aca="false">H13+K13-M13</f>
        <v>1840000</v>
      </c>
      <c r="O13" s="26"/>
      <c r="P13" s="26"/>
      <c r="Q13" s="26"/>
      <c r="R13" s="26" t="n">
        <f aca="false">N13</f>
        <v>1840000</v>
      </c>
      <c r="S13" s="26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</row>
    <row r="14" customFormat="false" ht="27.75" hidden="false" customHeight="true" outlineLevel="0" collapsed="false">
      <c r="A14" s="21" t="n">
        <v>123</v>
      </c>
      <c r="B14" s="31" t="s">
        <v>26</v>
      </c>
      <c r="C14" s="21" t="n">
        <v>13</v>
      </c>
      <c r="D14" s="24"/>
      <c r="E14" s="24"/>
      <c r="F14" s="24"/>
      <c r="G14" s="24"/>
      <c r="H14" s="24"/>
      <c r="I14" s="24"/>
      <c r="J14" s="27"/>
      <c r="K14" s="26"/>
      <c r="L14" s="25" t="n">
        <v>-4</v>
      </c>
      <c r="M14" s="26" t="n">
        <v>50000</v>
      </c>
      <c r="N14" s="26"/>
      <c r="O14" s="26" t="n">
        <f aca="false">I14+M14-K14</f>
        <v>50000</v>
      </c>
      <c r="P14" s="26"/>
      <c r="Q14" s="26"/>
      <c r="R14" s="26"/>
      <c r="S14" s="26" t="n">
        <f aca="false">O14</f>
        <v>50000</v>
      </c>
    </row>
    <row r="15" customFormat="false" ht="27.75" hidden="false" customHeight="true" outlineLevel="0" collapsed="false">
      <c r="A15" s="21" t="n">
        <v>124</v>
      </c>
      <c r="B15" s="31" t="s">
        <v>27</v>
      </c>
      <c r="C15" s="23" t="s">
        <v>28</v>
      </c>
      <c r="D15" s="24" t="n">
        <v>1000</v>
      </c>
      <c r="E15" s="24"/>
      <c r="F15" s="24" t="n">
        <v>10000</v>
      </c>
      <c r="G15" s="24" t="n">
        <v>7000</v>
      </c>
      <c r="H15" s="24" t="n">
        <f aca="false">D15+F15-G15</f>
        <v>4000</v>
      </c>
      <c r="I15" s="24"/>
      <c r="J15" s="27"/>
      <c r="K15" s="32"/>
      <c r="L15" s="27"/>
      <c r="M15" s="26"/>
      <c r="N15" s="26" t="n">
        <f aca="false">H15+K15-M15</f>
        <v>4000</v>
      </c>
      <c r="O15" s="26"/>
      <c r="P15" s="26"/>
      <c r="Q15" s="26"/>
      <c r="R15" s="26" t="n">
        <f aca="false">N15</f>
        <v>4000</v>
      </c>
      <c r="S15" s="26"/>
    </row>
    <row r="16" customFormat="false" ht="27.75" hidden="false" customHeight="true" outlineLevel="0" collapsed="false">
      <c r="A16" s="21" t="n">
        <v>125</v>
      </c>
      <c r="B16" s="31" t="s">
        <v>29</v>
      </c>
      <c r="C16" s="21" t="n">
        <v>17</v>
      </c>
      <c r="D16" s="24" t="n">
        <v>8000</v>
      </c>
      <c r="E16" s="24"/>
      <c r="F16" s="24" t="n">
        <v>70000</v>
      </c>
      <c r="G16" s="24" t="n">
        <v>60000</v>
      </c>
      <c r="H16" s="24" t="n">
        <f aca="false">D16+F16-G16</f>
        <v>18000</v>
      </c>
      <c r="I16" s="24"/>
      <c r="J16" s="25"/>
      <c r="K16" s="26"/>
      <c r="L16" s="27"/>
      <c r="M16" s="26"/>
      <c r="N16" s="26" t="n">
        <f aca="false">H16+K16-M16</f>
        <v>18000</v>
      </c>
      <c r="O16" s="26"/>
      <c r="P16" s="26"/>
      <c r="Q16" s="26"/>
      <c r="R16" s="26" t="n">
        <f aca="false">N16</f>
        <v>18000</v>
      </c>
      <c r="S16" s="26"/>
    </row>
    <row r="17" customFormat="false" ht="27.75" hidden="false" customHeight="true" outlineLevel="0" collapsed="false">
      <c r="A17" s="21" t="n">
        <v>126</v>
      </c>
      <c r="B17" s="31" t="s">
        <v>30</v>
      </c>
      <c r="C17" s="21" t="n">
        <v>19</v>
      </c>
      <c r="D17" s="24" t="n">
        <v>9000</v>
      </c>
      <c r="E17" s="24"/>
      <c r="F17" s="24" t="n">
        <v>13000</v>
      </c>
      <c r="G17" s="24" t="n">
        <v>8000</v>
      </c>
      <c r="H17" s="24" t="n">
        <f aca="false">D17+F17-G17</f>
        <v>14000</v>
      </c>
      <c r="I17" s="24"/>
      <c r="J17" s="27"/>
      <c r="K17" s="26"/>
      <c r="L17" s="27"/>
      <c r="M17" s="26"/>
      <c r="N17" s="26" t="n">
        <f aca="false">H17+K17-M17</f>
        <v>14000</v>
      </c>
      <c r="O17" s="26"/>
      <c r="P17" s="26"/>
      <c r="Q17" s="26"/>
      <c r="R17" s="26" t="n">
        <f aca="false">N17</f>
        <v>14000</v>
      </c>
      <c r="S17" s="26"/>
    </row>
    <row r="18" customFormat="false" ht="27.75" hidden="false" customHeight="true" outlineLevel="0" collapsed="false">
      <c r="A18" s="21" t="n">
        <v>127</v>
      </c>
      <c r="B18" s="31" t="s">
        <v>31</v>
      </c>
      <c r="C18" s="23" t="s">
        <v>32</v>
      </c>
      <c r="D18" s="24"/>
      <c r="E18" s="24"/>
      <c r="F18" s="24"/>
      <c r="G18" s="24"/>
      <c r="H18" s="24"/>
      <c r="I18" s="24"/>
      <c r="J18" s="25" t="n">
        <v>-4</v>
      </c>
      <c r="K18" s="26" t="n">
        <v>3000</v>
      </c>
      <c r="L18" s="27"/>
      <c r="M18" s="26"/>
      <c r="N18" s="26" t="n">
        <f aca="false">H18+K18-M18</f>
        <v>3000</v>
      </c>
      <c r="O18" s="26"/>
      <c r="P18" s="26"/>
      <c r="Q18" s="26"/>
      <c r="R18" s="26" t="n">
        <f aca="false">N18</f>
        <v>3000</v>
      </c>
      <c r="S18" s="26"/>
    </row>
    <row r="19" customFormat="false" ht="33" hidden="false" customHeight="true" outlineLevel="0" collapsed="false">
      <c r="A19" s="21" t="n">
        <v>128</v>
      </c>
      <c r="B19" s="31" t="s">
        <v>33</v>
      </c>
      <c r="C19" s="21" t="n">
        <v>23</v>
      </c>
      <c r="D19" s="24"/>
      <c r="E19" s="24"/>
      <c r="F19" s="24"/>
      <c r="G19" s="24"/>
      <c r="H19" s="24"/>
      <c r="I19" s="24"/>
      <c r="J19" s="27"/>
      <c r="K19" s="26"/>
      <c r="L19" s="25" t="n">
        <v>-4</v>
      </c>
      <c r="M19" s="26" t="n">
        <v>3000</v>
      </c>
      <c r="N19" s="26"/>
      <c r="O19" s="26" t="n">
        <f aca="false">I19+M19-K19</f>
        <v>3000</v>
      </c>
      <c r="P19" s="26"/>
      <c r="Q19" s="26"/>
      <c r="R19" s="26"/>
      <c r="S19" s="26" t="n">
        <f aca="false">O19</f>
        <v>3000</v>
      </c>
    </row>
    <row r="20" customFormat="false" ht="27.75" hidden="false" customHeight="true" outlineLevel="0" collapsed="false">
      <c r="A20" s="21" t="n">
        <v>131</v>
      </c>
      <c r="B20" s="31" t="s">
        <v>34</v>
      </c>
      <c r="C20" s="21" t="n">
        <v>25</v>
      </c>
      <c r="D20" s="24" t="n">
        <v>70000</v>
      </c>
      <c r="E20" s="24"/>
      <c r="F20" s="24" t="n">
        <v>5000</v>
      </c>
      <c r="G20" s="24"/>
      <c r="H20" s="24" t="n">
        <f aca="false">D20+F20-G20</f>
        <v>75000</v>
      </c>
      <c r="I20" s="24"/>
      <c r="J20" s="27"/>
      <c r="K20" s="26"/>
      <c r="L20" s="25"/>
      <c r="M20" s="26"/>
      <c r="N20" s="26" t="n">
        <f aca="false">H20+K20-M20</f>
        <v>75000</v>
      </c>
      <c r="O20" s="26"/>
      <c r="P20" s="26"/>
      <c r="Q20" s="26"/>
      <c r="R20" s="26" t="n">
        <f aca="false">N20</f>
        <v>75000</v>
      </c>
      <c r="S20" s="26"/>
    </row>
    <row r="21" customFormat="false" ht="27.75" hidden="false" customHeight="true" outlineLevel="0" collapsed="false">
      <c r="A21" s="21" t="n">
        <v>132</v>
      </c>
      <c r="B21" s="31" t="s">
        <v>35</v>
      </c>
      <c r="C21" s="21" t="n">
        <v>27</v>
      </c>
      <c r="D21" s="24"/>
      <c r="E21" s="24" t="n">
        <v>63000</v>
      </c>
      <c r="F21" s="24"/>
      <c r="G21" s="24"/>
      <c r="H21" s="24"/>
      <c r="I21" s="24" t="n">
        <f aca="false">E21+G21-F21</f>
        <v>63000</v>
      </c>
      <c r="J21" s="27"/>
      <c r="K21" s="26"/>
      <c r="L21" s="25" t="n">
        <v>-5</v>
      </c>
      <c r="M21" s="26" t="n">
        <v>3120</v>
      </c>
      <c r="N21" s="26"/>
      <c r="O21" s="26" t="n">
        <f aca="false">I21+M21-K21</f>
        <v>66120</v>
      </c>
      <c r="P21" s="26"/>
      <c r="Q21" s="26"/>
      <c r="R21" s="26"/>
      <c r="S21" s="26" t="n">
        <f aca="false">O21</f>
        <v>66120</v>
      </c>
    </row>
    <row r="22" customFormat="false" ht="27.75" hidden="false" customHeight="true" outlineLevel="0" collapsed="false">
      <c r="A22" s="21" t="n">
        <v>133</v>
      </c>
      <c r="B22" s="31" t="s">
        <v>36</v>
      </c>
      <c r="C22" s="21" t="n">
        <v>29</v>
      </c>
      <c r="D22" s="24" t="n">
        <v>500</v>
      </c>
      <c r="E22" s="24"/>
      <c r="F22" s="24"/>
      <c r="G22" s="24"/>
      <c r="H22" s="24" t="n">
        <f aca="false">D22+F22-G22</f>
        <v>500</v>
      </c>
      <c r="I22" s="24"/>
      <c r="J22" s="27"/>
      <c r="K22" s="26"/>
      <c r="L22" s="27"/>
      <c r="M22" s="26"/>
      <c r="N22" s="26" t="n">
        <f aca="false">H22+K22-M22</f>
        <v>500</v>
      </c>
      <c r="O22" s="26"/>
      <c r="P22" s="26"/>
      <c r="Q22" s="26"/>
      <c r="R22" s="26" t="n">
        <f aca="false">N22</f>
        <v>500</v>
      </c>
      <c r="S22" s="26"/>
    </row>
    <row r="23" customFormat="false" ht="27.75" hidden="false" customHeight="true" outlineLevel="0" collapsed="false">
      <c r="A23" s="21" t="n">
        <v>134</v>
      </c>
      <c r="B23" s="31" t="s">
        <v>37</v>
      </c>
      <c r="C23" s="21" t="n">
        <v>31</v>
      </c>
      <c r="D23" s="24" t="n">
        <v>20000</v>
      </c>
      <c r="E23" s="24"/>
      <c r="F23" s="24"/>
      <c r="G23" s="24"/>
      <c r="H23" s="24" t="n">
        <f aca="false">D23+F23-G23</f>
        <v>20000</v>
      </c>
      <c r="I23" s="24"/>
      <c r="J23" s="27"/>
      <c r="K23" s="26"/>
      <c r="L23" s="27"/>
      <c r="M23" s="26"/>
      <c r="N23" s="26" t="n">
        <f aca="false">H23+K23-M23</f>
        <v>20000</v>
      </c>
      <c r="O23" s="26"/>
      <c r="P23" s="26"/>
      <c r="Q23" s="26"/>
      <c r="R23" s="26" t="n">
        <f aca="false">N23</f>
        <v>20000</v>
      </c>
      <c r="S23" s="26"/>
    </row>
    <row r="24" customFormat="false" ht="27.75" hidden="false" customHeight="true" outlineLevel="0" collapsed="false">
      <c r="A24" s="21" t="n">
        <v>135</v>
      </c>
      <c r="B24" s="31" t="s">
        <v>38</v>
      </c>
      <c r="C24" s="21" t="n">
        <v>33</v>
      </c>
      <c r="D24" s="24"/>
      <c r="E24" s="24"/>
      <c r="F24" s="24" t="n">
        <v>5000</v>
      </c>
      <c r="G24" s="24"/>
      <c r="H24" s="24" t="n">
        <f aca="false">D24+F24-G24</f>
        <v>5000</v>
      </c>
      <c r="I24" s="24"/>
      <c r="J24" s="27"/>
      <c r="K24" s="26"/>
      <c r="L24" s="25" t="n">
        <v>-8</v>
      </c>
      <c r="M24" s="26" t="n">
        <v>1000</v>
      </c>
      <c r="N24" s="26" t="n">
        <f aca="false">H24+K24-M24</f>
        <v>4000</v>
      </c>
      <c r="O24" s="26"/>
      <c r="P24" s="26"/>
      <c r="Q24" s="26"/>
      <c r="R24" s="26" t="n">
        <f aca="false">N24</f>
        <v>4000</v>
      </c>
      <c r="S24" s="26"/>
    </row>
    <row r="25" customFormat="false" ht="27.75" hidden="false" customHeight="true" outlineLevel="0" collapsed="false">
      <c r="A25" s="21" t="n">
        <v>136</v>
      </c>
      <c r="B25" s="31" t="s">
        <v>39</v>
      </c>
      <c r="C25" s="21" t="n">
        <v>35</v>
      </c>
      <c r="D25" s="24" t="n">
        <v>3428.56</v>
      </c>
      <c r="E25" s="24"/>
      <c r="F25" s="24"/>
      <c r="G25" s="24"/>
      <c r="H25" s="24" t="n">
        <f aca="false">D25+F25-G25</f>
        <v>3428.56</v>
      </c>
      <c r="I25" s="24"/>
      <c r="J25" s="27"/>
      <c r="K25" s="26"/>
      <c r="L25" s="25" t="n">
        <v>-7</v>
      </c>
      <c r="M25" s="26" t="n">
        <v>1714.29</v>
      </c>
      <c r="N25" s="26" t="n">
        <f aca="false">H25+K25-M25</f>
        <v>1714.27</v>
      </c>
      <c r="O25" s="26"/>
      <c r="P25" s="26"/>
      <c r="Q25" s="26"/>
      <c r="R25" s="26" t="n">
        <f aca="false">N25</f>
        <v>1714.27</v>
      </c>
      <c r="S25" s="26"/>
    </row>
    <row r="26" customFormat="false" ht="27.75" hidden="false" customHeight="true" outlineLevel="0" collapsed="false">
      <c r="A26" s="21" t="n">
        <v>137</v>
      </c>
      <c r="B26" s="31" t="s">
        <v>40</v>
      </c>
      <c r="C26" s="21" t="n">
        <v>37</v>
      </c>
      <c r="D26" s="24" t="n">
        <v>114500</v>
      </c>
      <c r="E26" s="24"/>
      <c r="F26" s="24"/>
      <c r="G26" s="24"/>
      <c r="H26" s="24" t="n">
        <f aca="false">D26+F26-G26</f>
        <v>114500</v>
      </c>
      <c r="I26" s="24"/>
      <c r="J26" s="27"/>
      <c r="K26" s="26"/>
      <c r="L26" s="27"/>
      <c r="M26" s="26"/>
      <c r="N26" s="26" t="n">
        <f aca="false">H26+K26-M26</f>
        <v>114500</v>
      </c>
      <c r="O26" s="26"/>
      <c r="P26" s="26"/>
      <c r="Q26" s="26"/>
      <c r="R26" s="26" t="n">
        <f aca="false">N26</f>
        <v>114500</v>
      </c>
      <c r="S26" s="26"/>
    </row>
    <row r="27" customFormat="false" ht="27.75" hidden="false" customHeight="true" outlineLevel="0" collapsed="false">
      <c r="A27" s="21" t="n">
        <v>201</v>
      </c>
      <c r="B27" s="31" t="s">
        <v>41</v>
      </c>
      <c r="C27" s="21" t="n">
        <v>39</v>
      </c>
      <c r="D27" s="24"/>
      <c r="E27" s="24"/>
      <c r="F27" s="24"/>
      <c r="G27" s="24" t="n">
        <v>120000</v>
      </c>
      <c r="H27" s="24"/>
      <c r="I27" s="24" t="n">
        <f aca="false">E27+G27-F27</f>
        <v>120000</v>
      </c>
      <c r="J27" s="27"/>
      <c r="K27" s="26"/>
      <c r="L27" s="27"/>
      <c r="M27" s="26"/>
      <c r="N27" s="26"/>
      <c r="O27" s="26" t="n">
        <f aca="false">I27+M27-K27</f>
        <v>120000</v>
      </c>
      <c r="P27" s="26"/>
      <c r="Q27" s="26"/>
      <c r="R27" s="26"/>
      <c r="S27" s="26" t="n">
        <f aca="false">O27</f>
        <v>120000</v>
      </c>
    </row>
    <row r="28" s="29" customFormat="true" ht="27.75" hidden="false" customHeight="true" outlineLevel="0" collapsed="false">
      <c r="A28" s="21" t="n">
        <v>202</v>
      </c>
      <c r="B28" s="33" t="s">
        <v>42</v>
      </c>
      <c r="C28" s="21" t="n">
        <v>41</v>
      </c>
      <c r="D28" s="24"/>
      <c r="E28" s="24" t="n">
        <v>487000</v>
      </c>
      <c r="F28" s="24" t="n">
        <v>83000</v>
      </c>
      <c r="G28" s="24" t="n">
        <v>120000</v>
      </c>
      <c r="H28" s="24"/>
      <c r="I28" s="24" t="n">
        <f aca="false">E28+G28-F28</f>
        <v>524000</v>
      </c>
      <c r="J28" s="28"/>
      <c r="K28" s="26"/>
      <c r="L28" s="25" t="n">
        <v>-3</v>
      </c>
      <c r="M28" s="26" t="n">
        <v>5000</v>
      </c>
      <c r="N28" s="26"/>
      <c r="O28" s="26" t="n">
        <f aca="false">I28+M28-K28</f>
        <v>529000</v>
      </c>
      <c r="P28" s="26"/>
      <c r="Q28" s="26"/>
      <c r="R28" s="26"/>
      <c r="S28" s="26" t="n">
        <f aca="false">O28</f>
        <v>529000</v>
      </c>
    </row>
    <row r="29" s="29" customFormat="true" ht="27.75" hidden="false" customHeight="true" outlineLevel="0" collapsed="false">
      <c r="A29" s="21" t="n">
        <v>203</v>
      </c>
      <c r="B29" s="33" t="s">
        <v>43</v>
      </c>
      <c r="C29" s="21" t="n">
        <v>43</v>
      </c>
      <c r="D29" s="24"/>
      <c r="E29" s="24" t="n">
        <v>13000</v>
      </c>
      <c r="F29" s="24"/>
      <c r="G29" s="24"/>
      <c r="H29" s="24"/>
      <c r="I29" s="24" t="n">
        <f aca="false">E29+G29-F29</f>
        <v>13000</v>
      </c>
      <c r="J29" s="28"/>
      <c r="K29" s="26"/>
      <c r="L29" s="25" t="n">
        <v>-6</v>
      </c>
      <c r="M29" s="26" t="n">
        <v>2000</v>
      </c>
      <c r="N29" s="26"/>
      <c r="O29" s="26" t="n">
        <f aca="false">I29+M29-K29</f>
        <v>15000</v>
      </c>
      <c r="P29" s="26"/>
      <c r="Q29" s="26"/>
      <c r="R29" s="26"/>
      <c r="S29" s="26" t="n">
        <f aca="false">O29</f>
        <v>15000</v>
      </c>
    </row>
    <row r="30" s="33" customFormat="true" ht="27.75" hidden="false" customHeight="true" outlineLevel="0" collapsed="false">
      <c r="A30" s="21" t="n">
        <v>204</v>
      </c>
      <c r="B30" s="33" t="s">
        <v>44</v>
      </c>
      <c r="C30" s="21" t="n">
        <v>45</v>
      </c>
      <c r="D30" s="24"/>
      <c r="E30" s="24"/>
      <c r="F30" s="24" t="n">
        <v>2300</v>
      </c>
      <c r="G30" s="24" t="n">
        <v>2300</v>
      </c>
      <c r="H30" s="24"/>
      <c r="I30" s="24"/>
      <c r="J30" s="28"/>
      <c r="K30" s="26"/>
      <c r="L30" s="28"/>
      <c r="M30" s="26"/>
      <c r="N30" s="26"/>
      <c r="O30" s="26"/>
      <c r="P30" s="26"/>
      <c r="Q30" s="26"/>
      <c r="R30" s="26"/>
      <c r="S30" s="26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</row>
    <row r="31" s="30" customFormat="true" ht="27.75" hidden="false" customHeight="true" outlineLevel="0" collapsed="false">
      <c r="A31" s="21" t="n">
        <v>205</v>
      </c>
      <c r="B31" s="33" t="s">
        <v>45</v>
      </c>
      <c r="C31" s="21" t="n">
        <v>47</v>
      </c>
      <c r="D31" s="24"/>
      <c r="E31" s="24"/>
      <c r="F31" s="24" t="n">
        <v>73400</v>
      </c>
      <c r="G31" s="24" t="n">
        <v>73400</v>
      </c>
      <c r="H31" s="24"/>
      <c r="I31" s="24" t="n">
        <f aca="false">E31+G31-F31</f>
        <v>0</v>
      </c>
      <c r="J31" s="28"/>
      <c r="K31" s="26"/>
      <c r="L31" s="28"/>
      <c r="M31" s="26"/>
      <c r="N31" s="26"/>
      <c r="O31" s="26" t="n">
        <f aca="false">I31+M31-K31</f>
        <v>0</v>
      </c>
      <c r="P31" s="26"/>
      <c r="Q31" s="26"/>
      <c r="R31" s="26"/>
      <c r="S31" s="26" t="n">
        <f aca="false">O31</f>
        <v>0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</row>
    <row r="32" s="29" customFormat="true" ht="27.75" hidden="false" customHeight="true" outlineLevel="0" collapsed="false">
      <c r="A32" s="21" t="n">
        <v>206</v>
      </c>
      <c r="B32" s="33" t="s">
        <v>46</v>
      </c>
      <c r="C32" s="21" t="n">
        <v>49</v>
      </c>
      <c r="D32" s="24"/>
      <c r="E32" s="24"/>
      <c r="F32" s="24" t="n">
        <v>7300</v>
      </c>
      <c r="G32" s="24" t="n">
        <v>7300</v>
      </c>
      <c r="H32" s="24"/>
      <c r="I32" s="24" t="n">
        <f aca="false">E32+G32-F32</f>
        <v>0</v>
      </c>
      <c r="J32" s="28"/>
      <c r="K32" s="26"/>
      <c r="L32" s="28"/>
      <c r="M32" s="26"/>
      <c r="N32" s="26"/>
      <c r="O32" s="26" t="n">
        <f aca="false">I32+M32-K32</f>
        <v>0</v>
      </c>
      <c r="P32" s="26"/>
      <c r="Q32" s="26"/>
      <c r="R32" s="26"/>
      <c r="S32" s="26" t="n">
        <f aca="false">O32</f>
        <v>0</v>
      </c>
    </row>
    <row r="33" s="30" customFormat="true" ht="27.75" hidden="false" customHeight="true" outlineLevel="0" collapsed="false">
      <c r="A33" s="21" t="n">
        <v>207</v>
      </c>
      <c r="B33" s="34" t="s">
        <v>47</v>
      </c>
      <c r="C33" s="21" t="n">
        <v>51</v>
      </c>
      <c r="D33" s="35"/>
      <c r="E33" s="35"/>
      <c r="F33" s="35" t="n">
        <v>18000</v>
      </c>
      <c r="G33" s="35" t="n">
        <v>18000</v>
      </c>
      <c r="H33" s="35"/>
      <c r="I33" s="35" t="n">
        <f aca="false">E33+G33-F33</f>
        <v>0</v>
      </c>
      <c r="J33" s="36"/>
      <c r="K33" s="37"/>
      <c r="L33" s="36"/>
      <c r="M33" s="37"/>
      <c r="N33" s="37"/>
      <c r="O33" s="37" t="n">
        <f aca="false">I33+M33-K33</f>
        <v>0</v>
      </c>
      <c r="P33" s="37"/>
      <c r="Q33" s="37"/>
      <c r="R33" s="38"/>
      <c r="S33" s="37" t="n">
        <f aca="false">O33</f>
        <v>0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</row>
    <row r="34" customFormat="false" ht="27.75" hidden="false" customHeight="true" outlineLevel="0" collapsed="false">
      <c r="A34" s="39"/>
      <c r="B34" s="6"/>
      <c r="C34" s="40"/>
      <c r="D34" s="41"/>
      <c r="E34" s="41"/>
      <c r="F34" s="41"/>
      <c r="G34" s="41"/>
      <c r="H34" s="41"/>
      <c r="I34" s="41"/>
      <c r="J34" s="42"/>
      <c r="K34" s="41"/>
      <c r="L34" s="42"/>
      <c r="M34" s="41"/>
      <c r="N34" s="41"/>
      <c r="O34" s="41"/>
      <c r="P34" s="41"/>
      <c r="Q34" s="41"/>
      <c r="R34" s="6"/>
      <c r="S34" s="41"/>
    </row>
    <row r="35" customFormat="false" ht="27.75" hidden="false" customHeight="true" outlineLevel="0" collapsed="false">
      <c r="A35" s="9" t="s">
        <v>48</v>
      </c>
      <c r="B35" s="10" t="s">
        <v>5</v>
      </c>
      <c r="C35" s="43" t="s">
        <v>6</v>
      </c>
      <c r="D35" s="12" t="s">
        <v>7</v>
      </c>
      <c r="E35" s="12"/>
      <c r="F35" s="12" t="s">
        <v>8</v>
      </c>
      <c r="G35" s="12"/>
      <c r="H35" s="12" t="s">
        <v>9</v>
      </c>
      <c r="I35" s="12"/>
      <c r="J35" s="12" t="s">
        <v>10</v>
      </c>
      <c r="K35" s="12"/>
      <c r="L35" s="12"/>
      <c r="M35" s="12"/>
      <c r="N35" s="12" t="s">
        <v>11</v>
      </c>
      <c r="O35" s="12"/>
      <c r="P35" s="12" t="s">
        <v>12</v>
      </c>
      <c r="Q35" s="12"/>
      <c r="R35" s="10" t="s">
        <v>49</v>
      </c>
      <c r="S35" s="10"/>
    </row>
    <row r="36" customFormat="false" ht="27.75" hidden="false" customHeight="true" outlineLevel="0" collapsed="false">
      <c r="A36" s="13" t="s">
        <v>50</v>
      </c>
      <c r="B36" s="10"/>
      <c r="C36" s="44" t="s">
        <v>14</v>
      </c>
      <c r="D36" s="12" t="s">
        <v>15</v>
      </c>
      <c r="E36" s="12" t="s">
        <v>16</v>
      </c>
      <c r="F36" s="12" t="s">
        <v>15</v>
      </c>
      <c r="G36" s="12" t="s">
        <v>16</v>
      </c>
      <c r="H36" s="12" t="s">
        <v>15</v>
      </c>
      <c r="I36" s="12" t="s">
        <v>16</v>
      </c>
      <c r="J36" s="12" t="s">
        <v>15</v>
      </c>
      <c r="K36" s="12"/>
      <c r="L36" s="12" t="s">
        <v>16</v>
      </c>
      <c r="M36" s="12"/>
      <c r="N36" s="12" t="s">
        <v>15</v>
      </c>
      <c r="O36" s="12" t="s">
        <v>16</v>
      </c>
      <c r="P36" s="12" t="s">
        <v>15</v>
      </c>
      <c r="Q36" s="12" t="s">
        <v>16</v>
      </c>
      <c r="R36" s="12" t="s">
        <v>15</v>
      </c>
      <c r="S36" s="10" t="s">
        <v>16</v>
      </c>
    </row>
    <row r="37" s="33" customFormat="true" ht="27.75" hidden="false" customHeight="true" outlineLevel="0" collapsed="false">
      <c r="A37" s="21" t="n">
        <v>208</v>
      </c>
      <c r="B37" s="33" t="s">
        <v>51</v>
      </c>
      <c r="C37" s="21" t="n">
        <v>53</v>
      </c>
      <c r="D37" s="24"/>
      <c r="E37" s="24"/>
      <c r="F37" s="24"/>
      <c r="G37" s="24" t="n">
        <v>2000</v>
      </c>
      <c r="H37" s="24"/>
      <c r="I37" s="24" t="n">
        <f aca="false">E37+G37-F37</f>
        <v>2000</v>
      </c>
      <c r="J37" s="28"/>
      <c r="K37" s="26"/>
      <c r="L37" s="25"/>
      <c r="M37" s="26"/>
      <c r="N37" s="26"/>
      <c r="O37" s="26" t="n">
        <f aca="false">I37+M37-K37</f>
        <v>2000</v>
      </c>
      <c r="P37" s="26"/>
      <c r="Q37" s="26"/>
      <c r="R37" s="26"/>
      <c r="S37" s="26" t="n">
        <f aca="false">O37</f>
        <v>2000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</row>
    <row r="38" s="33" customFormat="true" ht="27.75" hidden="false" customHeight="true" outlineLevel="0" collapsed="false">
      <c r="A38" s="21" t="n">
        <v>209</v>
      </c>
      <c r="B38" s="33" t="s">
        <v>52</v>
      </c>
      <c r="C38" s="21" t="n">
        <v>55</v>
      </c>
      <c r="D38" s="24"/>
      <c r="E38" s="24" t="n">
        <v>80000</v>
      </c>
      <c r="F38" s="24"/>
      <c r="G38" s="24"/>
      <c r="H38" s="24"/>
      <c r="I38" s="24" t="n">
        <f aca="false">E38+G38-F38</f>
        <v>80000</v>
      </c>
      <c r="J38" s="28"/>
      <c r="K38" s="26"/>
      <c r="L38" s="25"/>
      <c r="M38" s="26"/>
      <c r="N38" s="26"/>
      <c r="O38" s="26" t="n">
        <f aca="false">I38+M38-K38</f>
        <v>80000</v>
      </c>
      <c r="P38" s="26"/>
      <c r="Q38" s="26"/>
      <c r="R38" s="26"/>
      <c r="S38" s="26" t="n">
        <f aca="false">O38</f>
        <v>80000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</row>
    <row r="39" s="33" customFormat="true" ht="27.75" hidden="false" customHeight="true" outlineLevel="0" collapsed="false">
      <c r="A39" s="21" t="n">
        <v>301</v>
      </c>
      <c r="B39" s="33" t="s">
        <v>53</v>
      </c>
      <c r="C39" s="21" t="n">
        <v>57</v>
      </c>
      <c r="D39" s="24"/>
      <c r="E39" s="24" t="n">
        <v>1200000</v>
      </c>
      <c r="F39" s="24" t="n">
        <v>57000</v>
      </c>
      <c r="G39" s="24" t="n">
        <v>160000</v>
      </c>
      <c r="H39" s="24"/>
      <c r="I39" s="24" t="n">
        <f aca="false">E39+G39-F39</f>
        <v>1303000</v>
      </c>
      <c r="J39" s="28"/>
      <c r="K39" s="26"/>
      <c r="L39" s="28"/>
      <c r="M39" s="26"/>
      <c r="N39" s="26"/>
      <c r="O39" s="26" t="n">
        <f aca="false">I39+M39-K39</f>
        <v>1303000</v>
      </c>
      <c r="P39" s="26"/>
      <c r="Q39" s="26"/>
      <c r="R39" s="26"/>
      <c r="S39" s="26" t="n">
        <f aca="false">O39</f>
        <v>1303000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</row>
    <row r="40" s="33" customFormat="true" ht="27.75" hidden="false" customHeight="true" outlineLevel="0" collapsed="false">
      <c r="A40" s="21" t="n">
        <v>302</v>
      </c>
      <c r="B40" s="33" t="s">
        <v>54</v>
      </c>
      <c r="C40" s="21" t="n">
        <v>59</v>
      </c>
      <c r="D40" s="24"/>
      <c r="E40" s="24" t="n">
        <v>220000</v>
      </c>
      <c r="F40" s="24"/>
      <c r="G40" s="24" t="n">
        <v>25000</v>
      </c>
      <c r="H40" s="24"/>
      <c r="I40" s="24" t="n">
        <f aca="false">E40+G40-F40</f>
        <v>245000</v>
      </c>
      <c r="J40" s="28"/>
      <c r="K40" s="26"/>
      <c r="L40" s="28"/>
      <c r="M40" s="26"/>
      <c r="N40" s="26"/>
      <c r="O40" s="26" t="n">
        <f aca="false">I40+M40-K40</f>
        <v>245000</v>
      </c>
      <c r="P40" s="26"/>
      <c r="Q40" s="26"/>
      <c r="R40" s="26"/>
      <c r="S40" s="26" t="n">
        <f aca="false">O40</f>
        <v>245000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</row>
    <row r="41" s="33" customFormat="true" ht="27.75" hidden="false" customHeight="true" outlineLevel="0" collapsed="false">
      <c r="A41" s="21" t="n">
        <v>303</v>
      </c>
      <c r="B41" s="33" t="s">
        <v>55</v>
      </c>
      <c r="C41" s="21" t="n">
        <v>61</v>
      </c>
      <c r="D41" s="24"/>
      <c r="E41" s="24" t="n">
        <v>10000</v>
      </c>
      <c r="F41" s="24"/>
      <c r="G41" s="24" t="n">
        <v>18000</v>
      </c>
      <c r="H41" s="24"/>
      <c r="I41" s="24" t="n">
        <f aca="false">E41+G41-F41</f>
        <v>28000</v>
      </c>
      <c r="J41" s="28"/>
      <c r="K41" s="26"/>
      <c r="L41" s="28"/>
      <c r="M41" s="26"/>
      <c r="N41" s="26"/>
      <c r="O41" s="26" t="n">
        <f aca="false">I41+M41-K41</f>
        <v>28000</v>
      </c>
      <c r="P41" s="26"/>
      <c r="Q41" s="26"/>
      <c r="R41" s="26"/>
      <c r="S41" s="26" t="n">
        <f aca="false">O41</f>
        <v>28000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</row>
    <row r="42" s="33" customFormat="true" ht="27.75" hidden="false" customHeight="true" outlineLevel="0" collapsed="false">
      <c r="A42" s="21" t="n">
        <v>304</v>
      </c>
      <c r="B42" s="33" t="s">
        <v>56</v>
      </c>
      <c r="C42" s="21" t="n">
        <v>63</v>
      </c>
      <c r="D42" s="24"/>
      <c r="E42" s="24" t="n">
        <v>3000</v>
      </c>
      <c r="F42" s="24"/>
      <c r="G42" s="24" t="n">
        <v>18000</v>
      </c>
      <c r="H42" s="24"/>
      <c r="I42" s="24" t="n">
        <f aca="false">E42+G42-F42</f>
        <v>21000</v>
      </c>
      <c r="J42" s="28"/>
      <c r="K42" s="26"/>
      <c r="L42" s="28"/>
      <c r="M42" s="26"/>
      <c r="N42" s="26"/>
      <c r="O42" s="26" t="n">
        <f aca="false">I42+M42-K42</f>
        <v>21000</v>
      </c>
      <c r="P42" s="26"/>
      <c r="Q42" s="26"/>
      <c r="R42" s="26"/>
      <c r="S42" s="26" t="n">
        <f aca="false">O42</f>
        <v>21000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</row>
    <row r="43" s="33" customFormat="true" ht="27.75" hidden="false" customHeight="true" outlineLevel="0" collapsed="false">
      <c r="A43" s="21" t="n">
        <v>305</v>
      </c>
      <c r="B43" s="33" t="s">
        <v>57</v>
      </c>
      <c r="C43" s="21" t="n">
        <v>65</v>
      </c>
      <c r="D43" s="24"/>
      <c r="E43" s="24" t="n">
        <v>5000</v>
      </c>
      <c r="F43" s="24"/>
      <c r="G43" s="24" t="n">
        <v>18000</v>
      </c>
      <c r="H43" s="24"/>
      <c r="I43" s="24" t="n">
        <f aca="false">E43+G43-F43</f>
        <v>23000</v>
      </c>
      <c r="J43" s="28"/>
      <c r="K43" s="26"/>
      <c r="L43" s="28"/>
      <c r="M43" s="26"/>
      <c r="N43" s="26"/>
      <c r="O43" s="26" t="n">
        <f aca="false">I43+M43-K43</f>
        <v>23000</v>
      </c>
      <c r="P43" s="26"/>
      <c r="Q43" s="26"/>
      <c r="R43" s="26"/>
      <c r="S43" s="26" t="n">
        <f aca="false">O43</f>
        <v>23000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</row>
    <row r="44" s="31" customFormat="true" ht="27.75" hidden="false" customHeight="true" outlineLevel="0" collapsed="false">
      <c r="A44" s="21" t="n">
        <v>306</v>
      </c>
      <c r="B44" s="31" t="s">
        <v>58</v>
      </c>
      <c r="C44" s="21" t="n">
        <v>67</v>
      </c>
      <c r="D44" s="24"/>
      <c r="E44" s="24" t="n">
        <v>180000.56</v>
      </c>
      <c r="F44" s="24" t="n">
        <v>180000.56</v>
      </c>
      <c r="G44" s="24"/>
      <c r="H44" s="24"/>
      <c r="I44" s="24"/>
      <c r="J44" s="27"/>
      <c r="K44" s="26"/>
      <c r="L44" s="27"/>
      <c r="M44" s="26"/>
      <c r="N44" s="26"/>
      <c r="O44" s="26"/>
      <c r="P44" s="26"/>
      <c r="Q44" s="26"/>
      <c r="R44" s="26"/>
      <c r="S44" s="2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</row>
    <row r="45" s="33" customFormat="true" ht="27.75" hidden="false" customHeight="true" outlineLevel="0" collapsed="false">
      <c r="A45" s="21" t="n">
        <v>401</v>
      </c>
      <c r="B45" s="33" t="s">
        <v>59</v>
      </c>
      <c r="C45" s="21" t="n">
        <v>69</v>
      </c>
      <c r="D45" s="24"/>
      <c r="E45" s="24"/>
      <c r="F45" s="24"/>
      <c r="G45" s="24" t="n">
        <v>6000</v>
      </c>
      <c r="H45" s="24"/>
      <c r="I45" s="24" t="n">
        <f aca="false">E45+G45-F45</f>
        <v>6000</v>
      </c>
      <c r="J45" s="28"/>
      <c r="K45" s="26"/>
      <c r="L45" s="28"/>
      <c r="M45" s="26"/>
      <c r="N45" s="26"/>
      <c r="O45" s="26" t="n">
        <f aca="false">I45+M45-K45</f>
        <v>6000</v>
      </c>
      <c r="P45" s="26"/>
      <c r="Q45" s="26" t="n">
        <f aca="false">O45</f>
        <v>6000</v>
      </c>
      <c r="R45" s="26"/>
      <c r="S45" s="26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</row>
    <row r="46" s="33" customFormat="true" ht="27.75" hidden="false" customHeight="true" outlineLevel="0" collapsed="false">
      <c r="A46" s="21" t="n">
        <v>402</v>
      </c>
      <c r="B46" s="33" t="s">
        <v>60</v>
      </c>
      <c r="C46" s="21" t="n">
        <v>71</v>
      </c>
      <c r="D46" s="24"/>
      <c r="E46" s="24"/>
      <c r="F46" s="24"/>
      <c r="G46" s="24"/>
      <c r="H46" s="24"/>
      <c r="I46" s="24"/>
      <c r="J46" s="28"/>
      <c r="K46" s="26"/>
      <c r="L46" s="25" t="n">
        <v>-1</v>
      </c>
      <c r="M46" s="26" t="n">
        <v>350</v>
      </c>
      <c r="N46" s="26"/>
      <c r="O46" s="26" t="n">
        <f aca="false">I46+M46-K46</f>
        <v>350</v>
      </c>
      <c r="P46" s="26"/>
      <c r="Q46" s="26" t="n">
        <f aca="false">O46</f>
        <v>350</v>
      </c>
      <c r="R46" s="26"/>
      <c r="S46" s="26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</row>
    <row r="47" s="33" customFormat="true" ht="27.75" hidden="false" customHeight="true" outlineLevel="0" collapsed="false">
      <c r="A47" s="21" t="n">
        <v>403</v>
      </c>
      <c r="B47" s="33" t="s">
        <v>61</v>
      </c>
      <c r="C47" s="21" t="n">
        <v>73</v>
      </c>
      <c r="D47" s="24"/>
      <c r="E47" s="24"/>
      <c r="F47" s="24"/>
      <c r="G47" s="24" t="n">
        <v>300000</v>
      </c>
      <c r="H47" s="24"/>
      <c r="I47" s="24" t="n">
        <f aca="false">E47+G47-F47</f>
        <v>300000</v>
      </c>
      <c r="J47" s="28"/>
      <c r="K47" s="26"/>
      <c r="L47" s="25" t="n">
        <v>-4</v>
      </c>
      <c r="M47" s="26" t="n">
        <v>3000</v>
      </c>
      <c r="N47" s="26"/>
      <c r="O47" s="26" t="n">
        <f aca="false">I47+M47-K47</f>
        <v>303000</v>
      </c>
      <c r="P47" s="26"/>
      <c r="Q47" s="26" t="n">
        <f aca="false">O47</f>
        <v>303000</v>
      </c>
      <c r="R47" s="26"/>
      <c r="S47" s="26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</row>
    <row r="48" s="33" customFormat="true" ht="27.75" hidden="false" customHeight="true" outlineLevel="0" collapsed="false">
      <c r="A48" s="21" t="n">
        <v>404</v>
      </c>
      <c r="B48" s="33" t="s">
        <v>62</v>
      </c>
      <c r="C48" s="21" t="n">
        <v>75</v>
      </c>
      <c r="D48" s="24"/>
      <c r="E48" s="24"/>
      <c r="F48" s="24"/>
      <c r="G48" s="24" t="n">
        <v>120000</v>
      </c>
      <c r="H48" s="24"/>
      <c r="I48" s="24" t="n">
        <f aca="false">E48+G48-F48</f>
        <v>120000</v>
      </c>
      <c r="J48" s="28"/>
      <c r="K48" s="26"/>
      <c r="L48" s="25"/>
      <c r="M48" s="26"/>
      <c r="N48" s="26"/>
      <c r="O48" s="26" t="n">
        <f aca="false">I48+M48-K48</f>
        <v>120000</v>
      </c>
      <c r="P48" s="26"/>
      <c r="Q48" s="26" t="n">
        <f aca="false">O48</f>
        <v>120000</v>
      </c>
      <c r="R48" s="26"/>
      <c r="S48" s="26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</row>
    <row r="49" s="33" customFormat="true" ht="27.75" hidden="false" customHeight="true" outlineLevel="0" collapsed="false">
      <c r="A49" s="21" t="n">
        <v>405</v>
      </c>
      <c r="B49" s="33" t="s">
        <v>63</v>
      </c>
      <c r="C49" s="21" t="n">
        <v>77</v>
      </c>
      <c r="D49" s="24"/>
      <c r="E49" s="24"/>
      <c r="F49" s="24"/>
      <c r="G49" s="24" t="n">
        <v>12000</v>
      </c>
      <c r="H49" s="24"/>
      <c r="I49" s="24" t="n">
        <f aca="false">E49+G49-F49</f>
        <v>12000</v>
      </c>
      <c r="J49" s="28"/>
      <c r="K49" s="26"/>
      <c r="L49" s="25"/>
      <c r="M49" s="26"/>
      <c r="N49" s="26"/>
      <c r="O49" s="26" t="n">
        <f aca="false">I49+M49-K49</f>
        <v>12000</v>
      </c>
      <c r="P49" s="26"/>
      <c r="Q49" s="26" t="n">
        <f aca="false">O49</f>
        <v>12000</v>
      </c>
      <c r="R49" s="26"/>
      <c r="S49" s="26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</row>
    <row r="50" s="33" customFormat="true" ht="27.75" hidden="false" customHeight="true" outlineLevel="0" collapsed="false">
      <c r="A50" s="21" t="n">
        <v>406</v>
      </c>
      <c r="B50" s="33" t="s">
        <v>64</v>
      </c>
      <c r="C50" s="21" t="n">
        <v>79</v>
      </c>
      <c r="D50" s="24"/>
      <c r="E50" s="24"/>
      <c r="F50" s="24"/>
      <c r="G50" s="24" t="n">
        <v>22000</v>
      </c>
      <c r="H50" s="24"/>
      <c r="I50" s="24" t="n">
        <f aca="false">E50+G50-F50</f>
        <v>22000</v>
      </c>
      <c r="J50" s="28"/>
      <c r="K50" s="26"/>
      <c r="L50" s="25"/>
      <c r="M50" s="26"/>
      <c r="N50" s="26"/>
      <c r="O50" s="26" t="n">
        <f aca="false">I50+M50-K50</f>
        <v>22000</v>
      </c>
      <c r="P50" s="26"/>
      <c r="Q50" s="26" t="n">
        <f aca="false">O50</f>
        <v>22000</v>
      </c>
      <c r="R50" s="26"/>
      <c r="S50" s="26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</row>
    <row r="51" s="33" customFormat="true" ht="27.75" hidden="false" customHeight="true" outlineLevel="0" collapsed="false">
      <c r="A51" s="21" t="n">
        <v>407</v>
      </c>
      <c r="B51" s="33" t="s">
        <v>65</v>
      </c>
      <c r="C51" s="21" t="n">
        <v>81</v>
      </c>
      <c r="D51" s="24"/>
      <c r="E51" s="24"/>
      <c r="F51" s="24"/>
      <c r="G51" s="24" t="n">
        <v>950</v>
      </c>
      <c r="H51" s="24"/>
      <c r="I51" s="24" t="n">
        <f aca="false">E51+G51-F51</f>
        <v>950</v>
      </c>
      <c r="J51" s="28"/>
      <c r="K51" s="26"/>
      <c r="L51" s="25"/>
      <c r="M51" s="26"/>
      <c r="N51" s="26"/>
      <c r="O51" s="26" t="n">
        <f aca="false">I51+M51-K51</f>
        <v>950</v>
      </c>
      <c r="P51" s="26"/>
      <c r="Q51" s="26" t="n">
        <f aca="false">O51</f>
        <v>950</v>
      </c>
      <c r="R51" s="26"/>
      <c r="S51" s="26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</row>
    <row r="52" s="33" customFormat="true" ht="27.75" hidden="false" customHeight="true" outlineLevel="0" collapsed="false">
      <c r="A52" s="21" t="n">
        <v>408</v>
      </c>
      <c r="B52" s="33" t="s">
        <v>66</v>
      </c>
      <c r="C52" s="21" t="n">
        <v>83</v>
      </c>
      <c r="D52" s="24"/>
      <c r="E52" s="24"/>
      <c r="F52" s="24"/>
      <c r="G52" s="24" t="n">
        <v>500</v>
      </c>
      <c r="H52" s="24"/>
      <c r="I52" s="24" t="n">
        <f aca="false">E52+G52-F52</f>
        <v>500</v>
      </c>
      <c r="J52" s="28"/>
      <c r="K52" s="26"/>
      <c r="L52" s="25"/>
      <c r="M52" s="26"/>
      <c r="N52" s="26"/>
      <c r="O52" s="26" t="n">
        <f aca="false">I52+M52-K52</f>
        <v>500</v>
      </c>
      <c r="P52" s="26"/>
      <c r="Q52" s="26" t="n">
        <f aca="false">O52</f>
        <v>500</v>
      </c>
      <c r="R52" s="26"/>
      <c r="S52" s="26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</row>
    <row r="53" s="33" customFormat="true" ht="27.75" hidden="false" customHeight="true" outlineLevel="0" collapsed="false">
      <c r="A53" s="21" t="n">
        <v>501</v>
      </c>
      <c r="B53" s="33" t="s">
        <v>67</v>
      </c>
      <c r="C53" s="21" t="n">
        <v>84</v>
      </c>
      <c r="D53" s="24"/>
      <c r="E53" s="24"/>
      <c r="F53" s="24" t="n">
        <v>2000</v>
      </c>
      <c r="G53" s="24"/>
      <c r="H53" s="24" t="n">
        <f aca="false">F53</f>
        <v>2000</v>
      </c>
      <c r="I53" s="24"/>
      <c r="J53" s="28"/>
      <c r="K53" s="26"/>
      <c r="L53" s="28"/>
      <c r="M53" s="26"/>
      <c r="N53" s="26" t="n">
        <f aca="false">H53</f>
        <v>2000</v>
      </c>
      <c r="O53" s="26"/>
      <c r="P53" s="26" t="n">
        <f aca="false">N53</f>
        <v>2000</v>
      </c>
      <c r="Q53" s="26"/>
      <c r="R53" s="26"/>
      <c r="S53" s="26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</row>
    <row r="54" s="33" customFormat="true" ht="27.75" hidden="false" customHeight="true" outlineLevel="0" collapsed="false">
      <c r="A54" s="21" t="n">
        <v>502</v>
      </c>
      <c r="B54" s="33" t="s">
        <v>68</v>
      </c>
      <c r="C54" s="21" t="n">
        <v>85</v>
      </c>
      <c r="D54" s="24"/>
      <c r="E54" s="24"/>
      <c r="F54" s="24"/>
      <c r="G54" s="24"/>
      <c r="H54" s="24"/>
      <c r="I54" s="24"/>
      <c r="J54" s="25" t="n">
        <v>-3</v>
      </c>
      <c r="K54" s="26" t="n">
        <v>5000</v>
      </c>
      <c r="L54" s="28"/>
      <c r="M54" s="26"/>
      <c r="N54" s="26" t="n">
        <f aca="false">K54</f>
        <v>5000</v>
      </c>
      <c r="O54" s="26"/>
      <c r="P54" s="26" t="n">
        <f aca="false">N54</f>
        <v>5000</v>
      </c>
      <c r="Q54" s="26"/>
      <c r="R54" s="26"/>
      <c r="S54" s="26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</row>
    <row r="55" s="33" customFormat="true" ht="27.75" hidden="false" customHeight="true" outlineLevel="0" collapsed="false">
      <c r="A55" s="21" t="n">
        <v>503</v>
      </c>
      <c r="B55" s="33" t="s">
        <v>69</v>
      </c>
      <c r="C55" s="21" t="n">
        <v>87</v>
      </c>
      <c r="D55" s="24"/>
      <c r="E55" s="24"/>
      <c r="F55" s="24"/>
      <c r="G55" s="24"/>
      <c r="H55" s="24"/>
      <c r="I55" s="24"/>
      <c r="J55" s="25" t="n">
        <v>-7</v>
      </c>
      <c r="K55" s="26" t="n">
        <v>1714.29</v>
      </c>
      <c r="L55" s="25"/>
      <c r="M55" s="26"/>
      <c r="N55" s="26" t="n">
        <f aca="false">K55</f>
        <v>1714.29</v>
      </c>
      <c r="O55" s="26"/>
      <c r="P55" s="26" t="n">
        <f aca="false">N55</f>
        <v>1714.29</v>
      </c>
      <c r="Q55" s="26"/>
      <c r="R55" s="26"/>
      <c r="S55" s="26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</row>
    <row r="56" s="33" customFormat="true" ht="27.75" hidden="false" customHeight="true" outlineLevel="0" collapsed="false">
      <c r="A56" s="21" t="n">
        <v>503</v>
      </c>
      <c r="B56" s="33" t="s">
        <v>70</v>
      </c>
      <c r="C56" s="21" t="n">
        <v>89</v>
      </c>
      <c r="D56" s="24"/>
      <c r="E56" s="24"/>
      <c r="F56" s="24"/>
      <c r="G56" s="24"/>
      <c r="H56" s="24"/>
      <c r="I56" s="24"/>
      <c r="J56" s="25" t="n">
        <v>-8</v>
      </c>
      <c r="K56" s="26" t="n">
        <v>1000</v>
      </c>
      <c r="L56" s="25"/>
      <c r="M56" s="26"/>
      <c r="N56" s="26" t="n">
        <f aca="false">K56</f>
        <v>1000</v>
      </c>
      <c r="O56" s="26"/>
      <c r="P56" s="26" t="n">
        <f aca="false">N56</f>
        <v>1000</v>
      </c>
      <c r="Q56" s="26"/>
      <c r="R56" s="26"/>
      <c r="S56" s="26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</row>
    <row r="57" s="33" customFormat="true" ht="27.75" hidden="false" customHeight="true" outlineLevel="0" collapsed="false">
      <c r="A57" s="21" t="n">
        <v>504</v>
      </c>
      <c r="B57" s="33" t="s">
        <v>71</v>
      </c>
      <c r="C57" s="21" t="n">
        <v>91</v>
      </c>
      <c r="D57" s="24"/>
      <c r="E57" s="24"/>
      <c r="F57" s="24" t="n">
        <v>180000</v>
      </c>
      <c r="G57" s="24"/>
      <c r="H57" s="24" t="n">
        <f aca="false">F57</f>
        <v>180000</v>
      </c>
      <c r="I57" s="24"/>
      <c r="J57" s="28"/>
      <c r="K57" s="26"/>
      <c r="L57" s="28"/>
      <c r="M57" s="26"/>
      <c r="N57" s="26" t="n">
        <f aca="false">H57</f>
        <v>180000</v>
      </c>
      <c r="O57" s="26"/>
      <c r="P57" s="26" t="n">
        <f aca="false">N57</f>
        <v>180000</v>
      </c>
      <c r="Q57" s="26"/>
      <c r="R57" s="26"/>
      <c r="S57" s="26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</row>
    <row r="58" s="31" customFormat="true" ht="27.75" hidden="false" customHeight="true" outlineLevel="0" collapsed="false">
      <c r="A58" s="21" t="n">
        <v>505</v>
      </c>
      <c r="B58" s="31" t="s">
        <v>72</v>
      </c>
      <c r="C58" s="21" t="n">
        <v>93</v>
      </c>
      <c r="D58" s="24"/>
      <c r="E58" s="24"/>
      <c r="F58" s="24" t="n">
        <v>6800</v>
      </c>
      <c r="G58" s="24"/>
      <c r="H58" s="24" t="n">
        <f aca="false">F58</f>
        <v>6800</v>
      </c>
      <c r="I58" s="24"/>
      <c r="J58" s="27"/>
      <c r="K58" s="26"/>
      <c r="L58" s="27"/>
      <c r="M58" s="26"/>
      <c r="N58" s="26" t="n">
        <f aca="false">H58</f>
        <v>6800</v>
      </c>
      <c r="O58" s="26"/>
      <c r="P58" s="26" t="n">
        <f aca="false">N58</f>
        <v>6800</v>
      </c>
      <c r="Q58" s="26"/>
      <c r="R58" s="26"/>
      <c r="S58" s="2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</row>
    <row r="59" s="33" customFormat="true" ht="27.75" hidden="false" customHeight="true" outlineLevel="0" collapsed="false">
      <c r="A59" s="21" t="n">
        <v>506</v>
      </c>
      <c r="B59" s="33" t="s">
        <v>73</v>
      </c>
      <c r="C59" s="21" t="n">
        <v>95</v>
      </c>
      <c r="D59" s="24"/>
      <c r="E59" s="24"/>
      <c r="F59" s="24"/>
      <c r="G59" s="24"/>
      <c r="H59" s="24"/>
      <c r="I59" s="24"/>
      <c r="J59" s="25" t="n">
        <v>-2</v>
      </c>
      <c r="K59" s="26" t="n">
        <v>2000</v>
      </c>
      <c r="L59" s="28"/>
      <c r="M59" s="26"/>
      <c r="N59" s="26" t="n">
        <f aca="false">K59</f>
        <v>2000</v>
      </c>
      <c r="O59" s="26"/>
      <c r="P59" s="26" t="n">
        <f aca="false">N59</f>
        <v>2000</v>
      </c>
      <c r="Q59" s="26"/>
      <c r="R59" s="26"/>
      <c r="S59" s="26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</row>
    <row r="60" s="33" customFormat="true" ht="27.75" hidden="false" customHeight="true" outlineLevel="0" collapsed="false">
      <c r="A60" s="21" t="n">
        <v>507</v>
      </c>
      <c r="B60" s="33" t="s">
        <v>74</v>
      </c>
      <c r="C60" s="21" t="n">
        <v>97</v>
      </c>
      <c r="D60" s="24"/>
      <c r="E60" s="24"/>
      <c r="F60" s="24"/>
      <c r="G60" s="24"/>
      <c r="H60" s="24"/>
      <c r="I60" s="24"/>
      <c r="J60" s="25" t="n">
        <v>-2</v>
      </c>
      <c r="K60" s="26" t="n">
        <v>1000</v>
      </c>
      <c r="L60" s="28"/>
      <c r="M60" s="26"/>
      <c r="N60" s="26" t="n">
        <f aca="false">K60</f>
        <v>1000</v>
      </c>
      <c r="O60" s="26"/>
      <c r="P60" s="26" t="n">
        <f aca="false">N60</f>
        <v>1000</v>
      </c>
      <c r="Q60" s="26"/>
      <c r="R60" s="26"/>
      <c r="S60" s="26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</row>
    <row r="61" s="33" customFormat="true" ht="27.75" hidden="false" customHeight="true" outlineLevel="0" collapsed="false">
      <c r="A61" s="21" t="n">
        <v>508</v>
      </c>
      <c r="B61" s="33" t="s">
        <v>75</v>
      </c>
      <c r="C61" s="21" t="n">
        <v>99</v>
      </c>
      <c r="D61" s="24"/>
      <c r="E61" s="24"/>
      <c r="F61" s="24"/>
      <c r="G61" s="24"/>
      <c r="H61" s="24"/>
      <c r="I61" s="24"/>
      <c r="J61" s="25" t="n">
        <v>-4</v>
      </c>
      <c r="K61" s="26" t="n">
        <v>50000</v>
      </c>
      <c r="L61" s="28"/>
      <c r="M61" s="26"/>
      <c r="N61" s="26" t="n">
        <f aca="false">K61</f>
        <v>50000</v>
      </c>
      <c r="O61" s="26"/>
      <c r="P61" s="26" t="n">
        <f aca="false">N61</f>
        <v>50000</v>
      </c>
      <c r="Q61" s="26"/>
      <c r="R61" s="26"/>
      <c r="S61" s="26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</row>
    <row r="62" s="33" customFormat="true" ht="27.75" hidden="false" customHeight="true" outlineLevel="0" collapsed="false">
      <c r="A62" s="21" t="n">
        <v>509</v>
      </c>
      <c r="B62" s="33" t="s">
        <v>76</v>
      </c>
      <c r="C62" s="21" t="n">
        <v>100</v>
      </c>
      <c r="D62" s="24"/>
      <c r="E62" s="24"/>
      <c r="F62" s="24"/>
      <c r="G62" s="24"/>
      <c r="H62" s="24"/>
      <c r="I62" s="24"/>
      <c r="J62" s="25" t="n">
        <v>-4</v>
      </c>
      <c r="K62" s="26" t="n">
        <v>3000</v>
      </c>
      <c r="L62" s="28"/>
      <c r="M62" s="26"/>
      <c r="N62" s="26" t="n">
        <f aca="false">K62</f>
        <v>3000</v>
      </c>
      <c r="O62" s="26"/>
      <c r="P62" s="26" t="n">
        <f aca="false">N62</f>
        <v>3000</v>
      </c>
      <c r="Q62" s="26"/>
      <c r="R62" s="26"/>
      <c r="S62" s="26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</row>
    <row r="63" s="33" customFormat="true" ht="27.75" hidden="false" customHeight="true" outlineLevel="0" collapsed="false">
      <c r="A63" s="21" t="n">
        <v>510</v>
      </c>
      <c r="B63" s="33" t="s">
        <v>77</v>
      </c>
      <c r="C63" s="21" t="n">
        <v>101</v>
      </c>
      <c r="D63" s="24"/>
      <c r="E63" s="24"/>
      <c r="F63" s="24"/>
      <c r="G63" s="24"/>
      <c r="H63" s="24"/>
      <c r="I63" s="24"/>
      <c r="J63" s="25" t="n">
        <v>-5</v>
      </c>
      <c r="K63" s="26" t="n">
        <v>3120</v>
      </c>
      <c r="L63" s="28"/>
      <c r="M63" s="26"/>
      <c r="N63" s="26" t="n">
        <f aca="false">K63</f>
        <v>3120</v>
      </c>
      <c r="O63" s="26"/>
      <c r="P63" s="26" t="n">
        <f aca="false">N63</f>
        <v>3120</v>
      </c>
      <c r="Q63" s="26"/>
      <c r="R63" s="26"/>
      <c r="S63" s="26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</row>
    <row r="64" s="33" customFormat="true" ht="27.75" hidden="false" customHeight="true" outlineLevel="0" collapsed="false">
      <c r="A64" s="21" t="n">
        <v>511</v>
      </c>
      <c r="B64" s="33" t="s">
        <v>78</v>
      </c>
      <c r="C64" s="21" t="n">
        <v>103</v>
      </c>
      <c r="D64" s="24"/>
      <c r="E64" s="24"/>
      <c r="F64" s="24"/>
      <c r="G64" s="24"/>
      <c r="H64" s="24"/>
      <c r="I64" s="24"/>
      <c r="J64" s="25" t="n">
        <v>-6</v>
      </c>
      <c r="K64" s="26" t="n">
        <v>2000</v>
      </c>
      <c r="L64" s="28"/>
      <c r="M64" s="26"/>
      <c r="N64" s="26" t="n">
        <f aca="false">K64</f>
        <v>2000</v>
      </c>
      <c r="O64" s="26"/>
      <c r="P64" s="26" t="n">
        <f aca="false">N64</f>
        <v>2000</v>
      </c>
      <c r="Q64" s="26"/>
      <c r="R64" s="26"/>
      <c r="S64" s="26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</row>
    <row r="65" s="31" customFormat="true" ht="27.75" hidden="false" customHeight="true" outlineLevel="0" collapsed="false">
      <c r="A65" s="21" t="n">
        <v>512</v>
      </c>
      <c r="B65" s="31" t="s">
        <v>79</v>
      </c>
      <c r="C65" s="21" t="n">
        <v>105</v>
      </c>
      <c r="D65" s="45"/>
      <c r="E65" s="45"/>
      <c r="F65" s="46" t="n">
        <v>699.44</v>
      </c>
      <c r="G65" s="46"/>
      <c r="H65" s="46" t="n">
        <f aca="false">F65</f>
        <v>699.44</v>
      </c>
      <c r="I65" s="46"/>
      <c r="J65" s="47"/>
      <c r="K65" s="48"/>
      <c r="L65" s="47"/>
      <c r="M65" s="48"/>
      <c r="N65" s="48" t="n">
        <f aca="false">H65</f>
        <v>699.44</v>
      </c>
      <c r="O65" s="48"/>
      <c r="P65" s="48" t="n">
        <f aca="false">N65</f>
        <v>699.44</v>
      </c>
      <c r="Q65" s="49"/>
      <c r="R65" s="38"/>
      <c r="S65" s="38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</row>
    <row r="66" s="31" customFormat="true" ht="27.75" hidden="false" customHeight="true" outlineLevel="0" collapsed="false">
      <c r="A66" s="21"/>
      <c r="C66" s="23"/>
      <c r="D66" s="50" t="n">
        <f aca="false">SUM(D8:D65)</f>
        <v>2261000.56</v>
      </c>
      <c r="E66" s="50" t="n">
        <f aca="false">SUM(E8:E65)</f>
        <v>2261000.56</v>
      </c>
      <c r="F66" s="51" t="n">
        <f aca="false">SUM(F8:F65)</f>
        <v>6069450</v>
      </c>
      <c r="G66" s="51" t="n">
        <f aca="false">SUM(G8:G65)</f>
        <v>6069450</v>
      </c>
      <c r="H66" s="51" t="n">
        <f aca="false">SUM(H8:H65)</f>
        <v>2883450</v>
      </c>
      <c r="I66" s="51" t="n">
        <f aca="false">SUM(I8:I65)</f>
        <v>2883450</v>
      </c>
      <c r="J66" s="52"/>
      <c r="K66" s="53" t="n">
        <f aca="false">SUM(K8:K65)</f>
        <v>72184.29</v>
      </c>
      <c r="L66" s="52"/>
      <c r="M66" s="53" t="n">
        <f aca="false">SUM(M8:M65)</f>
        <v>72184.29</v>
      </c>
      <c r="N66" s="53" t="n">
        <f aca="false">SUM(N8:N65)</f>
        <v>2949920</v>
      </c>
      <c r="O66" s="53" t="n">
        <f aca="false">SUM(O8:O65)</f>
        <v>2949920</v>
      </c>
      <c r="P66" s="53" t="n">
        <f aca="false">SUM(P8:P65)</f>
        <v>258333.73</v>
      </c>
      <c r="Q66" s="53" t="n">
        <f aca="false">SUM(Q8:Q65)</f>
        <v>464800</v>
      </c>
      <c r="R66" s="54" t="n">
        <f aca="false">SUM(R8:R65)</f>
        <v>2691586.27</v>
      </c>
      <c r="S66" s="54" t="n">
        <f aca="false">SUM(S8:S65)</f>
        <v>2485120</v>
      </c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</row>
    <row r="67" s="31" customFormat="true" ht="27.75" hidden="false" customHeight="true" outlineLevel="0" collapsed="false">
      <c r="A67" s="21" t="n">
        <v>307</v>
      </c>
      <c r="B67" s="33" t="s">
        <v>80</v>
      </c>
      <c r="C67" s="21" t="n">
        <v>68</v>
      </c>
      <c r="D67" s="55"/>
      <c r="E67" s="55"/>
      <c r="F67" s="55"/>
      <c r="G67" s="55"/>
      <c r="H67" s="55"/>
      <c r="I67" s="55"/>
      <c r="J67" s="56"/>
      <c r="K67" s="57"/>
      <c r="L67" s="58"/>
      <c r="M67" s="57"/>
      <c r="N67" s="57"/>
      <c r="O67" s="57"/>
      <c r="P67" s="49" t="n">
        <f aca="false">Q66-P66</f>
        <v>206466.27</v>
      </c>
      <c r="Q67" s="49"/>
      <c r="R67" s="49"/>
      <c r="S67" s="49" t="n">
        <f aca="false">P67</f>
        <v>206466.27</v>
      </c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</row>
    <row r="68" s="45" customFormat="true" ht="27.75" hidden="false" customHeight="true" outlineLevel="0" collapsed="false">
      <c r="A68" s="59"/>
      <c r="B68" s="60"/>
      <c r="C68" s="59"/>
      <c r="D68" s="35"/>
      <c r="E68" s="37" t="n">
        <f aca="false">E66-D66</f>
        <v>0</v>
      </c>
      <c r="F68" s="37"/>
      <c r="G68" s="37" t="n">
        <f aca="false">G66-F66</f>
        <v>0</v>
      </c>
      <c r="H68" s="37"/>
      <c r="I68" s="37" t="n">
        <f aca="false">I66-H66</f>
        <v>0</v>
      </c>
      <c r="J68" s="61"/>
      <c r="K68" s="38"/>
      <c r="L68" s="38"/>
      <c r="M68" s="37" t="n">
        <f aca="false">M66-K66</f>
        <v>0</v>
      </c>
      <c r="N68" s="38"/>
      <c r="O68" s="37" t="n">
        <f aca="false">O66-N66</f>
        <v>0</v>
      </c>
      <c r="P68" s="62" t="n">
        <f aca="false">SUM(P66:P67)</f>
        <v>464800</v>
      </c>
      <c r="Q68" s="62" t="n">
        <f aca="false">SUM(Q66:Q67)</f>
        <v>464800</v>
      </c>
      <c r="R68" s="62" t="n">
        <f aca="false">SUM(R66:R67)</f>
        <v>2691586.27</v>
      </c>
      <c r="S68" s="62" t="n">
        <f aca="false">SUM(S66:S67)</f>
        <v>2691586.27</v>
      </c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</row>
    <row r="69" customFormat="false" ht="27.75" hidden="false" customHeight="false" outlineLevel="0" collapsed="false">
      <c r="S69" s="63" t="n">
        <f aca="false">S68-R68</f>
        <v>0</v>
      </c>
    </row>
  </sheetData>
  <mergeCells count="23">
    <mergeCell ref="A2:S2"/>
    <mergeCell ref="A3:S3"/>
    <mergeCell ref="A4:S4"/>
    <mergeCell ref="B6:B7"/>
    <mergeCell ref="D6:E6"/>
    <mergeCell ref="F6:G6"/>
    <mergeCell ref="H6:I6"/>
    <mergeCell ref="J6:M6"/>
    <mergeCell ref="N6:O6"/>
    <mergeCell ref="P6:Q6"/>
    <mergeCell ref="R6:S6"/>
    <mergeCell ref="J7:K7"/>
    <mergeCell ref="L7:M7"/>
    <mergeCell ref="B35:B36"/>
    <mergeCell ref="D35:E35"/>
    <mergeCell ref="F35:G35"/>
    <mergeCell ref="H35:I35"/>
    <mergeCell ref="J35:M35"/>
    <mergeCell ref="N35:O35"/>
    <mergeCell ref="P35:Q35"/>
    <mergeCell ref="R35:S35"/>
    <mergeCell ref="J36:K36"/>
    <mergeCell ref="L36:M36"/>
  </mergeCells>
  <printOptions headings="false" gridLines="false" gridLinesSet="true" horizontalCentered="false" verticalCentered="false"/>
  <pageMargins left="0.236111111111111" right="0.590277777777778" top="0.7875" bottom="0.7875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M13" activeCellId="0" sqref="M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64" width="4.7"/>
    <col collapsed="false" customWidth="true" hidden="false" outlineLevel="0" max="3" min="3" style="64" width="10.13"/>
    <col collapsed="false" customWidth="true" hidden="false" outlineLevel="0" max="4" min="4" style="64" width="30.13"/>
    <col collapsed="false" customWidth="true" hidden="false" outlineLevel="0" max="5" min="5" style="64" width="3.7"/>
    <col collapsed="false" customWidth="true" hidden="false" outlineLevel="0" max="6" min="6" style="65" width="6.41"/>
    <col collapsed="false" customWidth="true" hidden="false" outlineLevel="0" max="7" min="7" style="64" width="2.28"/>
    <col collapsed="false" customWidth="true" hidden="false" outlineLevel="0" max="8" min="8" style="64" width="16.99"/>
    <col collapsed="false" customWidth="true" hidden="false" outlineLevel="0" max="9" min="9" style="64" width="1.85"/>
    <col collapsed="false" customWidth="true" hidden="false" outlineLevel="0" max="10" min="10" style="64" width="15.56"/>
    <col collapsed="false" customWidth="true" hidden="false" outlineLevel="0" max="12" min="11" style="64" width="13.85"/>
    <col collapsed="false" customWidth="false" hidden="false" outlineLevel="0" max="257" min="13" style="64" width="9.14"/>
  </cols>
  <sheetData>
    <row r="1" customFormat="false" ht="21" hidden="false" customHeight="true" outlineLevel="0" collapsed="false">
      <c r="A1" s="66" t="s">
        <v>8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21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24.95" hidden="false" customHeight="true" outlineLevel="0" collapsed="false">
      <c r="A3" s="67" t="s">
        <v>13</v>
      </c>
      <c r="B3" s="67"/>
      <c r="C3" s="67"/>
      <c r="D3" s="67"/>
      <c r="E3" s="67"/>
      <c r="F3" s="67"/>
      <c r="G3" s="67"/>
      <c r="H3" s="67"/>
      <c r="I3" s="67"/>
      <c r="J3" s="67"/>
    </row>
    <row r="4" customFormat="false" ht="24.95" hidden="false" customHeight="true" outlineLevel="0" collapsed="false">
      <c r="A4" s="67" t="s">
        <v>82</v>
      </c>
      <c r="B4" s="67"/>
      <c r="C4" s="67"/>
      <c r="D4" s="67"/>
      <c r="E4" s="67"/>
      <c r="F4" s="67"/>
      <c r="G4" s="67"/>
      <c r="H4" s="67"/>
      <c r="I4" s="67"/>
      <c r="J4" s="67"/>
    </row>
    <row r="5" customFormat="false" ht="24.9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28.5" hidden="false" customHeight="true" outlineLevel="0" collapsed="false">
      <c r="H6" s="69" t="s">
        <v>83</v>
      </c>
      <c r="J6" s="69" t="s">
        <v>84</v>
      </c>
    </row>
    <row r="7" customFormat="false" ht="27.75" hidden="false" customHeight="true" outlineLevel="0" collapsed="false">
      <c r="D7" s="70"/>
      <c r="E7" s="71" t="s">
        <v>85</v>
      </c>
      <c r="F7" s="71"/>
      <c r="G7" s="71"/>
      <c r="H7" s="69" t="s">
        <v>86</v>
      </c>
      <c r="J7" s="69" t="s">
        <v>86</v>
      </c>
    </row>
    <row r="8" customFormat="false" ht="27" hidden="false" customHeight="true" outlineLevel="0" collapsed="false">
      <c r="B8" s="72"/>
      <c r="C8" s="73" t="s">
        <v>87</v>
      </c>
    </row>
    <row r="9" customFormat="false" ht="29.25" hidden="false" customHeight="true" outlineLevel="0" collapsed="false">
      <c r="A9" s="74" t="s">
        <v>88</v>
      </c>
      <c r="B9" s="73"/>
      <c r="C9" s="73"/>
    </row>
    <row r="10" customFormat="false" ht="27" hidden="false" customHeight="true" outlineLevel="0" collapsed="false">
      <c r="B10" s="75" t="s">
        <v>89</v>
      </c>
      <c r="F10" s="76" t="n">
        <v>2</v>
      </c>
      <c r="G10" s="77"/>
      <c r="H10" s="78" t="n">
        <f aca="false">หมายเหตุประกอบฯ!I27</f>
        <v>292872</v>
      </c>
      <c r="J10" s="79" t="n">
        <f aca="false">หมายเหตุประกอบฯ!K27</f>
        <v>222572</v>
      </c>
    </row>
    <row r="11" customFormat="false" ht="27" hidden="false" customHeight="true" outlineLevel="0" collapsed="false">
      <c r="B11" s="75" t="s">
        <v>90</v>
      </c>
      <c r="F11" s="76" t="n">
        <v>4</v>
      </c>
      <c r="G11" s="77"/>
      <c r="H11" s="78" t="n">
        <f aca="false">หมายเหตุประกอบฯ!E50</f>
        <v>1112000</v>
      </c>
      <c r="J11" s="79" t="n">
        <f aca="false">หมายเหตุประกอบฯ!I50</f>
        <v>819000</v>
      </c>
    </row>
    <row r="12" customFormat="false" ht="27" hidden="false" customHeight="true" outlineLevel="0" collapsed="false">
      <c r="B12" s="75" t="s">
        <v>30</v>
      </c>
      <c r="F12" s="76"/>
      <c r="G12" s="77"/>
      <c r="H12" s="78" t="n">
        <f aca="false">การจัดทำกระดาษทำการงบทดลอง!R17</f>
        <v>14000</v>
      </c>
      <c r="J12" s="79" t="n">
        <f aca="false">การจัดทำกระดาษทำการงบทดลอง!D17</f>
        <v>9000</v>
      </c>
    </row>
    <row r="13" s="80" customFormat="true" ht="27" hidden="false" customHeight="true" outlineLevel="0" collapsed="false">
      <c r="B13" s="81" t="s">
        <v>91</v>
      </c>
      <c r="D13" s="82"/>
      <c r="E13" s="82"/>
      <c r="F13" s="83"/>
      <c r="G13" s="84"/>
      <c r="H13" s="85" t="n">
        <f aca="false">การจัดทำกระดาษทำการงบทดลอง!R18</f>
        <v>3000</v>
      </c>
      <c r="J13" s="86" t="n">
        <v>0</v>
      </c>
      <c r="K13" s="64"/>
      <c r="L13" s="86"/>
    </row>
    <row r="14" s="80" customFormat="true" ht="27" hidden="false" customHeight="true" outlineLevel="0" collapsed="false">
      <c r="B14" s="81" t="s">
        <v>92</v>
      </c>
      <c r="D14" s="82"/>
      <c r="E14" s="82"/>
      <c r="F14" s="83"/>
      <c r="G14" s="84"/>
      <c r="H14" s="87" t="n">
        <f aca="false">การจัดทำกระดาษทำการงบทดลอง!S19</f>
        <v>3000</v>
      </c>
      <c r="J14" s="86" t="n">
        <v>0</v>
      </c>
    </row>
    <row r="15" s="80" customFormat="true" ht="27" hidden="false" customHeight="true" outlineLevel="0" collapsed="false">
      <c r="D15" s="82"/>
      <c r="E15" s="82"/>
      <c r="F15" s="83"/>
      <c r="G15" s="84"/>
      <c r="H15" s="88" t="n">
        <v>0</v>
      </c>
      <c r="J15" s="89" t="n">
        <v>0</v>
      </c>
    </row>
    <row r="16" customFormat="false" ht="27" hidden="false" customHeight="true" outlineLevel="0" collapsed="false">
      <c r="B16" s="75" t="s">
        <v>93</v>
      </c>
      <c r="D16" s="90"/>
      <c r="E16" s="90"/>
      <c r="F16" s="76" t="n">
        <v>5</v>
      </c>
      <c r="G16" s="77"/>
      <c r="H16" s="91" t="n">
        <f aca="false">หมายเหตุประกอบฯ!I59</f>
        <v>4000</v>
      </c>
      <c r="J16" s="92" t="n">
        <f aca="false">หมายเหตุประกอบฯ!K59</f>
        <v>2000</v>
      </c>
    </row>
    <row r="17" customFormat="false" ht="27" hidden="false" customHeight="true" outlineLevel="0" collapsed="false">
      <c r="C17" s="74" t="s">
        <v>94</v>
      </c>
      <c r="F17" s="76"/>
      <c r="G17" s="77"/>
      <c r="H17" s="93" t="n">
        <f aca="false">SUM(H10+H11+H15+H16+H12)</f>
        <v>1422872</v>
      </c>
      <c r="J17" s="94" t="n">
        <f aca="false">SUM(J10+J11+J15+J16+J12)</f>
        <v>1052572</v>
      </c>
    </row>
    <row r="18" customFormat="false" ht="33" hidden="false" customHeight="true" outlineLevel="0" collapsed="false">
      <c r="A18" s="74" t="s">
        <v>95</v>
      </c>
      <c r="F18" s="68"/>
      <c r="G18" s="95"/>
      <c r="H18" s="79"/>
      <c r="J18" s="79"/>
    </row>
    <row r="19" customFormat="false" ht="27" hidden="false" customHeight="true" outlineLevel="0" collapsed="false">
      <c r="B19" s="75" t="s">
        <v>96</v>
      </c>
      <c r="F19" s="76" t="n">
        <v>3</v>
      </c>
      <c r="G19" s="77"/>
      <c r="H19" s="78" t="n">
        <f aca="false">การจัดทำกระดาษทำการงบทดลอง!R22+การจัดทำกระดาษทำการงบทดลอง!R23</f>
        <v>20500</v>
      </c>
      <c r="J19" s="79" t="n">
        <f aca="false">การจัดทำกระดาษทำการงบทดลอง!D22+การจัดทำกระดาษทำการงบทดลอง!D23</f>
        <v>20500</v>
      </c>
    </row>
    <row r="20" customFormat="false" ht="27" hidden="false" customHeight="true" outlineLevel="0" collapsed="false">
      <c r="B20" s="75" t="s">
        <v>97</v>
      </c>
      <c r="F20" s="76" t="n">
        <v>4</v>
      </c>
      <c r="G20" s="77"/>
      <c r="H20" s="78" t="n">
        <f aca="false">หมายเหตุประกอบฯ!G50</f>
        <v>1000000</v>
      </c>
      <c r="J20" s="79" t="n">
        <f aca="false">หมายเหตุประกอบฯ!K50</f>
        <v>1000000</v>
      </c>
    </row>
    <row r="21" customFormat="false" ht="27" hidden="false" customHeight="true" outlineLevel="0" collapsed="false">
      <c r="B21" s="75" t="s">
        <v>98</v>
      </c>
      <c r="F21" s="76" t="n">
        <v>6</v>
      </c>
      <c r="G21" s="77"/>
      <c r="H21" s="78" t="n">
        <f aca="false">หมายเหตุประกอบฯ!I66</f>
        <v>8880</v>
      </c>
      <c r="I21" s="96"/>
      <c r="J21" s="79" t="n">
        <f aca="false">หมายเหตุประกอบฯ!K66</f>
        <v>7000</v>
      </c>
    </row>
    <row r="22" customFormat="false" ht="27" hidden="false" customHeight="true" outlineLevel="0" collapsed="false">
      <c r="B22" s="75" t="s">
        <v>40</v>
      </c>
      <c r="F22" s="76"/>
      <c r="G22" s="77"/>
      <c r="H22" s="78" t="n">
        <f aca="false">การจัดทำกระดาษทำการงบทดลอง!R26</f>
        <v>114500</v>
      </c>
      <c r="I22" s="96"/>
      <c r="J22" s="79" t="n">
        <f aca="false">การจัดทำกระดาษทำการงบทดลอง!D26</f>
        <v>114500</v>
      </c>
    </row>
    <row r="23" customFormat="false" ht="27" hidden="false" customHeight="true" outlineLevel="0" collapsed="false">
      <c r="B23" s="75" t="s">
        <v>99</v>
      </c>
      <c r="F23" s="76" t="n">
        <v>7</v>
      </c>
      <c r="G23" s="77"/>
      <c r="H23" s="78" t="n">
        <f aca="false">หมายเหตุประกอบฯ!I73</f>
        <v>5714.27</v>
      </c>
      <c r="I23" s="96"/>
      <c r="J23" s="79" t="n">
        <f aca="false">หมายเหตุประกอบฯ!K73</f>
        <v>3428.56</v>
      </c>
    </row>
    <row r="24" customFormat="false" ht="27" hidden="false" customHeight="true" outlineLevel="0" collapsed="false">
      <c r="A24" s="97"/>
      <c r="C24" s="74" t="s">
        <v>100</v>
      </c>
      <c r="H24" s="98" t="n">
        <f aca="false">SUM(H19:H23)</f>
        <v>1149594.27</v>
      </c>
      <c r="J24" s="99" t="n">
        <f aca="false">SUM(J19:J23)</f>
        <v>1145428.56</v>
      </c>
    </row>
    <row r="25" s="65" customFormat="true" ht="27" hidden="false" customHeight="true" outlineLevel="0" collapsed="false">
      <c r="C25" s="74" t="s">
        <v>101</v>
      </c>
      <c r="F25" s="68"/>
      <c r="G25" s="68"/>
      <c r="H25" s="100" t="n">
        <f aca="false">+H17+H24</f>
        <v>2572466.27</v>
      </c>
      <c r="I25" s="101" t="n">
        <f aca="false">I17+I24</f>
        <v>0</v>
      </c>
      <c r="J25" s="102" t="n">
        <f aca="false">+J17+J24</f>
        <v>2198000.56</v>
      </c>
    </row>
    <row r="26" s="65" customFormat="true" ht="27" hidden="false" customHeight="true" outlineLevel="0" collapsed="false">
      <c r="F26" s="68"/>
      <c r="G26" s="68"/>
      <c r="H26" s="101"/>
      <c r="I26" s="101"/>
      <c r="J26" s="101"/>
    </row>
    <row r="27" s="65" customFormat="true" ht="27" hidden="false" customHeight="true" outlineLevel="0" collapsed="false">
      <c r="F27" s="68"/>
      <c r="G27" s="68"/>
      <c r="H27" s="101"/>
      <c r="I27" s="101"/>
      <c r="J27" s="101"/>
    </row>
    <row r="28" customFormat="false" ht="21" hidden="false" customHeight="true" outlineLevel="0" collapsed="false">
      <c r="H28" s="69" t="s">
        <v>83</v>
      </c>
      <c r="J28" s="69" t="s">
        <v>84</v>
      </c>
    </row>
    <row r="29" customFormat="false" ht="21" hidden="false" customHeight="true" outlineLevel="0" collapsed="false">
      <c r="D29" s="70"/>
      <c r="E29" s="71" t="s">
        <v>85</v>
      </c>
      <c r="F29" s="71"/>
      <c r="G29" s="71"/>
      <c r="H29" s="69" t="s">
        <v>86</v>
      </c>
      <c r="J29" s="69" t="s">
        <v>86</v>
      </c>
    </row>
    <row r="30" customFormat="false" ht="21" hidden="false" customHeight="true" outlineLevel="0" collapsed="false">
      <c r="B30" s="73"/>
      <c r="C30" s="73" t="s">
        <v>102</v>
      </c>
    </row>
    <row r="31" customFormat="false" ht="21" hidden="false" customHeight="true" outlineLevel="0" collapsed="false">
      <c r="A31" s="74" t="s">
        <v>103</v>
      </c>
      <c r="B31" s="73"/>
      <c r="C31" s="73"/>
    </row>
    <row r="32" customFormat="false" ht="27" hidden="false" customHeight="true" outlineLevel="0" collapsed="false">
      <c r="A32" s="65"/>
      <c r="B32" s="75" t="s">
        <v>104</v>
      </c>
      <c r="C32" s="73"/>
      <c r="F32" s="76" t="n">
        <v>8</v>
      </c>
      <c r="G32" s="103"/>
      <c r="H32" s="85" t="n">
        <v>60000</v>
      </c>
      <c r="J32" s="104" t="n">
        <v>0</v>
      </c>
    </row>
    <row r="33" customFormat="false" ht="27" hidden="false" customHeight="true" outlineLevel="0" collapsed="false">
      <c r="B33" s="75" t="s">
        <v>105</v>
      </c>
      <c r="C33" s="73"/>
      <c r="F33" s="76"/>
      <c r="G33" s="103"/>
      <c r="H33" s="78" t="n">
        <f aca="false">การจัดทำกระดาษทำการงบทดลอง!S28</f>
        <v>529000</v>
      </c>
      <c r="J33" s="104" t="n">
        <f aca="false">การจัดทำกระดาษทำการงบทดลอง!E28</f>
        <v>487000</v>
      </c>
    </row>
    <row r="34" customFormat="false" ht="27" hidden="false" customHeight="true" outlineLevel="0" collapsed="false">
      <c r="B34" s="75" t="s">
        <v>106</v>
      </c>
      <c r="C34" s="73"/>
      <c r="F34" s="76"/>
      <c r="G34" s="103"/>
      <c r="H34" s="78" t="n">
        <f aca="false">การจัดทำกระดาษทำการงบทดลอง!S37</f>
        <v>2000</v>
      </c>
      <c r="J34" s="104" t="n">
        <v>0</v>
      </c>
    </row>
    <row r="35" customFormat="false" ht="24.95" hidden="false" customHeight="true" outlineLevel="0" collapsed="false">
      <c r="B35" s="65"/>
      <c r="C35" s="74" t="s">
        <v>107</v>
      </c>
      <c r="D35" s="65"/>
      <c r="E35" s="65"/>
      <c r="F35" s="105"/>
      <c r="G35" s="105"/>
      <c r="H35" s="106" t="n">
        <f aca="false">SUM(H32:H34)</f>
        <v>591000</v>
      </c>
      <c r="I35" s="65"/>
      <c r="J35" s="107" t="n">
        <f aca="false">SUM(J32:J34)</f>
        <v>487000</v>
      </c>
    </row>
    <row r="36" customFormat="false" ht="27" hidden="false" customHeight="true" outlineLevel="0" collapsed="false">
      <c r="A36" s="74" t="s">
        <v>108</v>
      </c>
      <c r="B36" s="73"/>
      <c r="C36" s="73"/>
      <c r="F36" s="108"/>
      <c r="G36" s="103"/>
      <c r="H36" s="103"/>
    </row>
    <row r="37" customFormat="false" ht="27" hidden="false" customHeight="true" outlineLevel="0" collapsed="false">
      <c r="A37" s="65"/>
      <c r="B37" s="75" t="s">
        <v>109</v>
      </c>
      <c r="C37" s="73"/>
      <c r="F37" s="76" t="n">
        <v>8</v>
      </c>
      <c r="G37" s="103"/>
      <c r="H37" s="109" t="n">
        <v>60000</v>
      </c>
      <c r="J37" s="104" t="n">
        <v>0</v>
      </c>
    </row>
    <row r="38" customFormat="false" ht="27" hidden="false" customHeight="true" outlineLevel="0" collapsed="false">
      <c r="A38" s="65"/>
      <c r="B38" s="75" t="s">
        <v>110</v>
      </c>
      <c r="C38" s="73"/>
      <c r="F38" s="108"/>
      <c r="G38" s="103"/>
      <c r="H38" s="109" t="n">
        <f aca="false">การจัดทำกระดาษทำการงบทดลอง!S38</f>
        <v>80000</v>
      </c>
      <c r="J38" s="104" t="n">
        <f aca="false">การจัดทำกระดาษทำการงบทดลอง!E38</f>
        <v>80000</v>
      </c>
    </row>
    <row r="39" customFormat="false" ht="24.95" hidden="false" customHeight="true" outlineLevel="0" collapsed="false">
      <c r="B39" s="75" t="s">
        <v>43</v>
      </c>
      <c r="F39" s="76"/>
      <c r="G39" s="85"/>
      <c r="H39" s="85" t="n">
        <f aca="false">การจัดทำกระดาษทำการงบทดลอง!S29</f>
        <v>15000</v>
      </c>
      <c r="J39" s="110" t="n">
        <f aca="false">การจัดทำกระดาษทำการงบทดลอง!E29</f>
        <v>13000</v>
      </c>
    </row>
    <row r="40" customFormat="false" ht="24.95" hidden="false" customHeight="true" outlineLevel="0" collapsed="false">
      <c r="B40" s="65"/>
      <c r="C40" s="74" t="s">
        <v>107</v>
      </c>
      <c r="D40" s="65"/>
      <c r="E40" s="65"/>
      <c r="F40" s="105"/>
      <c r="G40" s="105"/>
      <c r="H40" s="106" t="n">
        <f aca="false">SUM(H37:H39)</f>
        <v>155000</v>
      </c>
      <c r="I40" s="65"/>
      <c r="J40" s="107" t="n">
        <f aca="false">SUM(J37:J39)</f>
        <v>93000</v>
      </c>
    </row>
    <row r="41" customFormat="false" ht="24.95" hidden="false" customHeight="true" outlineLevel="0" collapsed="false">
      <c r="C41" s="74" t="s">
        <v>111</v>
      </c>
      <c r="F41" s="76"/>
      <c r="G41" s="77"/>
      <c r="H41" s="106" t="n">
        <f aca="false">H35+H40</f>
        <v>746000</v>
      </c>
      <c r="J41" s="111" t="n">
        <f aca="false">J40+J35</f>
        <v>580000</v>
      </c>
    </row>
    <row r="42" customFormat="false" ht="24.95" hidden="false" customHeight="true" outlineLevel="0" collapsed="false">
      <c r="A42" s="74" t="s">
        <v>112</v>
      </c>
      <c r="F42" s="108"/>
      <c r="G42" s="103"/>
      <c r="H42" s="103"/>
    </row>
    <row r="43" customFormat="false" ht="24.95" hidden="false" customHeight="true" outlineLevel="0" collapsed="false">
      <c r="B43" s="75" t="s">
        <v>113</v>
      </c>
      <c r="F43" s="108"/>
      <c r="G43" s="103"/>
      <c r="H43" s="85" t="n">
        <f aca="false">การจัดทำกระดาษทำการงบทดลอง!O39</f>
        <v>1303000</v>
      </c>
      <c r="J43" s="104" t="n">
        <f aca="false">การจัดทำกระดาษทำการงบทดลอง!E39</f>
        <v>1200000</v>
      </c>
    </row>
    <row r="44" customFormat="false" ht="24.95" hidden="false" customHeight="true" outlineLevel="0" collapsed="false">
      <c r="B44" s="75" t="s">
        <v>54</v>
      </c>
      <c r="F44" s="105"/>
      <c r="G44" s="85"/>
      <c r="H44" s="85" t="n">
        <f aca="false">การจัดทำกระดาษทำการงบทดลอง!O40</f>
        <v>245000</v>
      </c>
      <c r="J44" s="104" t="n">
        <f aca="false">การจัดทำกระดาษทำการงบทดลอง!E40</f>
        <v>220000</v>
      </c>
    </row>
    <row r="45" customFormat="false" ht="24.95" hidden="false" customHeight="true" outlineLevel="0" collapsed="false">
      <c r="B45" s="75" t="s">
        <v>114</v>
      </c>
      <c r="C45" s="65"/>
      <c r="F45" s="76" t="n">
        <v>9</v>
      </c>
      <c r="G45" s="77"/>
      <c r="H45" s="78" t="n">
        <f aca="false">หมายเหตุประกอบฯ!I98</f>
        <v>72000</v>
      </c>
      <c r="J45" s="104" t="n">
        <f aca="false">หมายเหตุประกอบฯ!K98</f>
        <v>18000</v>
      </c>
    </row>
    <row r="46" customFormat="false" ht="24.95" hidden="false" customHeight="true" outlineLevel="0" collapsed="false">
      <c r="B46" s="75" t="s">
        <v>80</v>
      </c>
      <c r="F46" s="105"/>
      <c r="G46" s="85"/>
      <c r="H46" s="85" t="n">
        <f aca="false">การจัดทำกระดาษทำการงบทดลอง!P67</f>
        <v>206466.27</v>
      </c>
      <c r="J46" s="104" t="n">
        <f aca="false">การจัดทำกระดาษทำการงบทดลอง!E44</f>
        <v>180000.56</v>
      </c>
    </row>
    <row r="47" customFormat="false" ht="24.95" hidden="false" customHeight="true" outlineLevel="0" collapsed="false">
      <c r="B47" s="65"/>
      <c r="C47" s="74" t="s">
        <v>115</v>
      </c>
      <c r="D47" s="65"/>
      <c r="E47" s="65"/>
      <c r="F47" s="105"/>
      <c r="G47" s="105"/>
      <c r="H47" s="106" t="n">
        <f aca="false">SUM(H43:H46)</f>
        <v>1826466.27</v>
      </c>
      <c r="I47" s="65"/>
      <c r="J47" s="107" t="n">
        <f aca="false">SUM(J43:J46)</f>
        <v>1618000.56</v>
      </c>
    </row>
    <row r="48" s="65" customFormat="true" ht="24.95" hidden="false" customHeight="true" outlineLevel="0" collapsed="false">
      <c r="C48" s="74" t="s">
        <v>116</v>
      </c>
      <c r="F48" s="105"/>
      <c r="G48" s="105"/>
      <c r="H48" s="100" t="n">
        <f aca="false">+H47+H41</f>
        <v>2572466.27</v>
      </c>
      <c r="J48" s="102" t="n">
        <f aca="false">+J47+J41</f>
        <v>2198000.56</v>
      </c>
    </row>
    <row r="49" s="65" customFormat="true" ht="12.75" hidden="false" customHeight="true" outlineLevel="0" collapsed="false">
      <c r="B49" s="64"/>
      <c r="C49" s="64"/>
      <c r="D49" s="64"/>
      <c r="E49" s="64"/>
      <c r="G49" s="64"/>
      <c r="H49" s="90"/>
      <c r="I49" s="64"/>
      <c r="J49" s="64"/>
      <c r="K49" s="112" t="n">
        <f aca="false">H25-H48</f>
        <v>0</v>
      </c>
      <c r="L49" s="112" t="n">
        <f aca="false">+H25-H47</f>
        <v>746000</v>
      </c>
    </row>
    <row r="50" customFormat="false" ht="24.95" hidden="false" customHeight="true" outlineLevel="0" collapsed="false">
      <c r="A50" s="75" t="s">
        <v>117</v>
      </c>
      <c r="I50" s="70"/>
      <c r="J50" s="90"/>
      <c r="K50" s="90"/>
    </row>
    <row r="51" customFormat="false" ht="21" hidden="false" customHeight="true" outlineLevel="0" collapsed="false">
      <c r="H51" s="64" t="s">
        <v>118</v>
      </c>
      <c r="I51" s="70"/>
    </row>
    <row r="52" customFormat="false" ht="24.95" hidden="false" customHeight="true" outlineLevel="0" collapsed="false">
      <c r="B52" s="65"/>
      <c r="C52" s="65"/>
      <c r="D52" s="113"/>
      <c r="E52" s="113"/>
      <c r="F52" s="113"/>
      <c r="G52" s="113"/>
      <c r="H52" s="114" t="s">
        <v>119</v>
      </c>
      <c r="I52" s="114"/>
      <c r="J52" s="114"/>
    </row>
    <row r="53" s="65" customFormat="true" ht="24.95" hidden="false" customHeight="true" outlineLevel="0" collapsed="false">
      <c r="F53" s="68"/>
      <c r="G53" s="68"/>
      <c r="H53" s="115" t="s">
        <v>120</v>
      </c>
      <c r="I53" s="115"/>
      <c r="J53" s="115"/>
    </row>
    <row r="54" s="65" customFormat="true" ht="21" hidden="false" customHeight="true" outlineLevel="0" collapsed="false">
      <c r="D54" s="116"/>
      <c r="F54" s="117" t="s">
        <v>121</v>
      </c>
      <c r="G54" s="76"/>
      <c r="H54" s="64" t="s">
        <v>118</v>
      </c>
      <c r="I54" s="77"/>
      <c r="J54" s="64"/>
    </row>
    <row r="55" s="65" customFormat="true" ht="21" hidden="false" customHeight="true" outlineLevel="0" collapsed="false">
      <c r="F55" s="68"/>
      <c r="G55" s="68"/>
      <c r="H55" s="114" t="s">
        <v>119</v>
      </c>
      <c r="I55" s="114"/>
      <c r="J55" s="114"/>
    </row>
    <row r="56" s="65" customFormat="true" ht="24.95" hidden="false" customHeight="true" outlineLevel="0" collapsed="false">
      <c r="C56" s="114"/>
      <c r="D56" s="114"/>
      <c r="F56" s="68"/>
      <c r="G56" s="68"/>
      <c r="H56" s="115" t="s">
        <v>122</v>
      </c>
      <c r="I56" s="115"/>
      <c r="J56" s="115"/>
    </row>
    <row r="57" s="65" customFormat="true" ht="24.95" hidden="false" customHeight="true" outlineLevel="0" collapsed="false">
      <c r="C57" s="64"/>
      <c r="D57" s="64"/>
      <c r="F57" s="68"/>
      <c r="G57" s="68"/>
      <c r="H57" s="115" t="s">
        <v>123</v>
      </c>
      <c r="I57" s="115"/>
      <c r="J57" s="115"/>
    </row>
    <row r="58" s="65" customFormat="true" ht="24.95" hidden="false" customHeight="true" outlineLevel="0" collapsed="false">
      <c r="B58" s="64"/>
      <c r="C58" s="114"/>
      <c r="D58" s="114"/>
      <c r="E58" s="95"/>
      <c r="G58" s="64"/>
      <c r="H58" s="64"/>
      <c r="I58" s="64"/>
      <c r="J58" s="64"/>
    </row>
    <row r="59" customFormat="false" ht="24.95" hidden="false" customHeight="true" outlineLevel="0" collapsed="false">
      <c r="C59" s="114"/>
      <c r="D59" s="114"/>
    </row>
    <row r="60" customFormat="false" ht="24.95" hidden="false" customHeight="true" outlineLevel="0" collapsed="false">
      <c r="C60" s="114"/>
      <c r="D60" s="114"/>
      <c r="E60" s="95"/>
    </row>
    <row r="61" customFormat="false" ht="24.95" hidden="false" customHeight="true" outlineLevel="0" collapsed="false">
      <c r="C61" s="114"/>
      <c r="D61" s="114"/>
      <c r="E61" s="95"/>
    </row>
  </sheetData>
  <mergeCells count="16">
    <mergeCell ref="A1:J1"/>
    <mergeCell ref="A2:J2"/>
    <mergeCell ref="A3:J3"/>
    <mergeCell ref="A4:J4"/>
    <mergeCell ref="E7:G7"/>
    <mergeCell ref="E29:G29"/>
    <mergeCell ref="H52:J52"/>
    <mergeCell ref="H53:J53"/>
    <mergeCell ref="H55:J55"/>
    <mergeCell ref="C56:D56"/>
    <mergeCell ref="H56:J56"/>
    <mergeCell ref="H57:J57"/>
    <mergeCell ref="C58:D58"/>
    <mergeCell ref="C59:D59"/>
    <mergeCell ref="C60:D60"/>
    <mergeCell ref="C61:D6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P9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23.45" zeroHeight="false" outlineLevelRow="0" outlineLevelCol="0"/>
  <cols>
    <col collapsed="false" customWidth="true" hidden="false" outlineLevel="0" max="1" min="1" style="118" width="4.41"/>
    <col collapsed="false" customWidth="true" hidden="false" outlineLevel="0" max="2" min="2" style="118" width="8.41"/>
    <col collapsed="false" customWidth="true" hidden="false" outlineLevel="0" max="3" min="3" style="118" width="29.56"/>
    <col collapsed="false" customWidth="true" hidden="false" outlineLevel="0" max="4" min="4" style="118" width="14.41"/>
    <col collapsed="false" customWidth="true" hidden="false" outlineLevel="0" max="5" min="5" style="118" width="3.42"/>
    <col collapsed="false" customWidth="true" hidden="false" outlineLevel="0" max="6" min="6" style="118" width="11.13"/>
    <col collapsed="false" customWidth="true" hidden="false" outlineLevel="0" max="7" min="7" style="118" width="3.85"/>
    <col collapsed="false" customWidth="true" hidden="false" outlineLevel="0" max="8" min="8" style="118" width="12.42"/>
    <col collapsed="false" customWidth="true" hidden="false" outlineLevel="0" max="9" min="9" style="119" width="3.42"/>
    <col collapsed="false" customWidth="true" hidden="false" outlineLevel="0" max="10" min="10" style="118" width="9.99"/>
    <col collapsed="false" customWidth="true" hidden="false" outlineLevel="0" max="11" min="11" style="118" width="3.42"/>
    <col collapsed="false" customWidth="true" hidden="false" outlineLevel="0" max="12" min="12" style="118" width="5.13"/>
    <col collapsed="false" customWidth="true" hidden="false" outlineLevel="0" max="13" min="13" style="118" width="13.41"/>
    <col collapsed="false" customWidth="true" hidden="false" outlineLevel="0" max="15" min="14" style="118" width="10.99"/>
    <col collapsed="false" customWidth="true" hidden="false" outlineLevel="0" max="16" min="16" style="118" width="9.85"/>
    <col collapsed="false" customWidth="false" hidden="false" outlineLevel="0" max="257" min="17" style="118" width="9.14"/>
  </cols>
  <sheetData>
    <row r="2" customFormat="false" ht="23.45" hidden="false" customHeight="tru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23.45" hidden="false" customHeight="true" outlineLevel="0" collapsed="false">
      <c r="A3" s="120" t="s">
        <v>12</v>
      </c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23.45" hidden="false" customHeight="true" outlineLevel="0" collapsed="false">
      <c r="A4" s="120" t="s">
        <v>124</v>
      </c>
      <c r="B4" s="120"/>
      <c r="C4" s="120"/>
      <c r="D4" s="120"/>
      <c r="E4" s="120"/>
      <c r="F4" s="120"/>
      <c r="G4" s="120"/>
      <c r="H4" s="120"/>
      <c r="I4" s="120"/>
      <c r="J4" s="120"/>
    </row>
    <row r="5" customFormat="false" ht="12.95" hidden="false" customHeight="true" outlineLevel="0" collapsed="false"/>
    <row r="6" customFormat="false" ht="23.45" hidden="false" customHeight="true" outlineLevel="0" collapsed="false">
      <c r="D6" s="121" t="s">
        <v>125</v>
      </c>
      <c r="E6" s="121"/>
      <c r="F6" s="121"/>
      <c r="G6" s="122"/>
      <c r="H6" s="121" t="s">
        <v>126</v>
      </c>
      <c r="I6" s="121"/>
      <c r="J6" s="121"/>
      <c r="K6" s="123"/>
    </row>
    <row r="7" customFormat="false" ht="23.45" hidden="false" customHeight="true" outlineLevel="0" collapsed="false">
      <c r="D7" s="124" t="s">
        <v>86</v>
      </c>
      <c r="F7" s="125" t="s">
        <v>127</v>
      </c>
      <c r="H7" s="124" t="s">
        <v>86</v>
      </c>
      <c r="I7" s="126"/>
      <c r="J7" s="125" t="s">
        <v>127</v>
      </c>
    </row>
    <row r="8" customFormat="false" ht="23.45" hidden="false" customHeight="true" outlineLevel="0" collapsed="false">
      <c r="A8" s="127" t="s">
        <v>128</v>
      </c>
      <c r="B8" s="127"/>
      <c r="C8" s="128"/>
      <c r="D8" s="129" t="n">
        <f aca="false">D43+D59</f>
        <v>423000</v>
      </c>
      <c r="E8" s="130"/>
      <c r="F8" s="131" t="n">
        <v>100</v>
      </c>
      <c r="H8" s="132" t="n">
        <v>386008.59</v>
      </c>
      <c r="I8" s="133"/>
      <c r="J8" s="134" t="n">
        <v>100</v>
      </c>
    </row>
    <row r="9" customFormat="false" ht="23.45" hidden="false" customHeight="true" outlineLevel="0" collapsed="false">
      <c r="A9" s="135" t="s">
        <v>129</v>
      </c>
      <c r="B9" s="136" t="s">
        <v>130</v>
      </c>
      <c r="C9" s="137"/>
      <c r="D9" s="138" t="n">
        <f aca="false">การจัดทำกระดาษทำการงบทดลอง!P53+การจัดทำกระดาษทำการงบทดลอง!P54</f>
        <v>7000</v>
      </c>
      <c r="E9" s="130"/>
      <c r="F9" s="139" t="n">
        <f aca="false">D9*F8/D8</f>
        <v>1.6548463356974</v>
      </c>
      <c r="H9" s="140" t="n">
        <v>21297.1</v>
      </c>
      <c r="I9" s="133"/>
      <c r="J9" s="141" t="n">
        <f aca="false">H9*J8/H8</f>
        <v>5.51726063919976</v>
      </c>
      <c r="M9" s="142"/>
    </row>
    <row r="10" customFormat="false" ht="23.45" hidden="false" customHeight="true" outlineLevel="0" collapsed="false">
      <c r="A10" s="127" t="s">
        <v>131</v>
      </c>
      <c r="B10" s="136"/>
      <c r="C10" s="137"/>
      <c r="D10" s="85" t="n">
        <f aca="false">SUM(D8-D9)</f>
        <v>416000</v>
      </c>
      <c r="E10" s="130"/>
      <c r="F10" s="130" t="n">
        <f aca="false">SUM(F8-F9)</f>
        <v>98.3451536643026</v>
      </c>
      <c r="H10" s="70" t="n">
        <f aca="false">SUM(H8-H9)</f>
        <v>364711.49</v>
      </c>
      <c r="I10" s="133"/>
      <c r="J10" s="133" t="n">
        <f aca="false">SUM(J8-J9)</f>
        <v>94.4827393608002</v>
      </c>
      <c r="M10" s="142"/>
    </row>
    <row r="11" customFormat="false" ht="23.45" hidden="false" customHeight="true" outlineLevel="0" collapsed="false">
      <c r="A11" s="135" t="s">
        <v>132</v>
      </c>
      <c r="B11" s="136" t="s">
        <v>133</v>
      </c>
      <c r="C11" s="137"/>
      <c r="D11" s="87" t="n">
        <f aca="false">SUM(D63)</f>
        <v>34000</v>
      </c>
      <c r="E11" s="130"/>
      <c r="F11" s="139" t="n">
        <v>8.03</v>
      </c>
      <c r="H11" s="143" t="n">
        <f aca="false">SUM(H63)</f>
        <v>38310</v>
      </c>
      <c r="I11" s="133"/>
      <c r="J11" s="141" t="n">
        <f aca="false">H11*J8/H8</f>
        <v>9.92464960430026</v>
      </c>
      <c r="M11" s="142"/>
    </row>
    <row r="12" customFormat="false" ht="23.45" hidden="false" customHeight="true" outlineLevel="0" collapsed="false">
      <c r="A12" s="144"/>
      <c r="B12" s="145" t="s">
        <v>134</v>
      </c>
      <c r="C12" s="145"/>
      <c r="D12" s="146" t="n">
        <f aca="false">SUM(D10:D11)</f>
        <v>450000</v>
      </c>
      <c r="E12" s="130"/>
      <c r="F12" s="130" t="n">
        <f aca="false">SUM(F10:F11)</f>
        <v>106.375153664303</v>
      </c>
      <c r="H12" s="147" t="n">
        <f aca="false">SUM(H10:H11)</f>
        <v>403021.49</v>
      </c>
      <c r="I12" s="133"/>
      <c r="J12" s="133" t="n">
        <v>104.4</v>
      </c>
      <c r="M12" s="142"/>
    </row>
    <row r="13" customFormat="false" ht="23.45" hidden="false" customHeight="true" outlineLevel="0" collapsed="false">
      <c r="A13" s="135" t="s">
        <v>129</v>
      </c>
      <c r="B13" s="127" t="s">
        <v>135</v>
      </c>
      <c r="C13" s="128"/>
      <c r="D13" s="148" t="n">
        <f aca="false">SUM(D49+D67)</f>
        <v>55714.29</v>
      </c>
      <c r="E13" s="130"/>
      <c r="F13" s="148" t="n">
        <f aca="false">D13*F8/D8</f>
        <v>13.1712269503546</v>
      </c>
      <c r="H13" s="149" t="n">
        <f aca="false">SUM(H49+H67)</f>
        <v>62237.44</v>
      </c>
      <c r="I13" s="133"/>
      <c r="J13" s="149" t="n">
        <f aca="false">H13*J8/H8</f>
        <v>16.1233303124161</v>
      </c>
      <c r="M13" s="142"/>
    </row>
    <row r="14" customFormat="false" ht="23.45" hidden="false" customHeight="true" outlineLevel="0" collapsed="false">
      <c r="A14" s="127" t="s">
        <v>136</v>
      </c>
      <c r="B14" s="127"/>
      <c r="C14" s="128"/>
      <c r="D14" s="85" t="n">
        <f aca="false">SUM(D12-D13)</f>
        <v>394285.71</v>
      </c>
      <c r="E14" s="130"/>
      <c r="F14" s="130" t="n">
        <v>93.21</v>
      </c>
      <c r="H14" s="70" t="n">
        <f aca="false">SUM(H12-H13)</f>
        <v>340784.05</v>
      </c>
      <c r="I14" s="133"/>
      <c r="J14" s="133" t="n">
        <f aca="false">SUM(J12-J13)</f>
        <v>88.2766696875839</v>
      </c>
      <c r="M14" s="142"/>
    </row>
    <row r="15" customFormat="false" ht="23.45" hidden="false" customHeight="true" outlineLevel="0" collapsed="false">
      <c r="A15" s="135" t="s">
        <v>132</v>
      </c>
      <c r="B15" s="127" t="s">
        <v>137</v>
      </c>
      <c r="C15" s="128"/>
      <c r="D15" s="87" t="n">
        <f aca="false">SUM(D80)</f>
        <v>7800</v>
      </c>
      <c r="E15" s="130"/>
      <c r="F15" s="139" t="n">
        <f aca="false">D15*F8/D8</f>
        <v>1.84397163120567</v>
      </c>
      <c r="H15" s="143" t="n">
        <f aca="false">SUM(H80)</f>
        <v>3247.4</v>
      </c>
      <c r="I15" s="133"/>
      <c r="J15" s="141" t="n">
        <f aca="false">H15*J8/H8</f>
        <v>0.841276615113669</v>
      </c>
      <c r="M15" s="142"/>
    </row>
    <row r="16" customFormat="false" ht="23.45" hidden="false" customHeight="true" outlineLevel="0" collapsed="false">
      <c r="A16" s="144"/>
      <c r="B16" s="145" t="s">
        <v>134</v>
      </c>
      <c r="C16" s="145"/>
      <c r="D16" s="85" t="n">
        <f aca="false">SUM(D14:D15)</f>
        <v>402085.71</v>
      </c>
      <c r="E16" s="130"/>
      <c r="F16" s="130" t="n">
        <f aca="false">SUM(F14:F15)</f>
        <v>95.0539716312057</v>
      </c>
      <c r="H16" s="70" t="n">
        <f aca="false">SUM(H14:H15)</f>
        <v>344031.45</v>
      </c>
      <c r="I16" s="133"/>
      <c r="J16" s="133" t="n">
        <f aca="false">SUM(J14:J15)</f>
        <v>89.1179463026976</v>
      </c>
      <c r="M16" s="142"/>
    </row>
    <row r="17" customFormat="false" ht="23.45" hidden="false" customHeight="true" outlineLevel="0" collapsed="false">
      <c r="A17" s="135" t="s">
        <v>129</v>
      </c>
      <c r="B17" s="150" t="s">
        <v>138</v>
      </c>
      <c r="D17" s="138" t="n">
        <f aca="false">SUM(D96)</f>
        <v>195619.44</v>
      </c>
      <c r="E17" s="130"/>
      <c r="F17" s="130" t="n">
        <f aca="false">D17*F8/D8</f>
        <v>46.2457304964539</v>
      </c>
      <c r="H17" s="140" t="n">
        <f aca="false">SUM(H96)</f>
        <v>164030.89</v>
      </c>
      <c r="I17" s="133"/>
      <c r="J17" s="133" t="n">
        <f aca="false">H17*J8/H8</f>
        <v>42.4941035638611</v>
      </c>
      <c r="M17" s="142"/>
    </row>
    <row r="18" customFormat="false" ht="23.45" hidden="false" customHeight="true" outlineLevel="0" collapsed="false">
      <c r="A18" s="150" t="s">
        <v>139</v>
      </c>
      <c r="D18" s="151" t="n">
        <f aca="false">SUM(D16-D17)</f>
        <v>206466.27</v>
      </c>
      <c r="E18" s="130"/>
      <c r="F18" s="152" t="n">
        <f aca="false">SUM(F16-F17)</f>
        <v>48.8082411347518</v>
      </c>
      <c r="H18" s="153" t="n">
        <f aca="false">SUM(H16-H17)</f>
        <v>180000.56</v>
      </c>
      <c r="I18" s="133"/>
      <c r="J18" s="154" t="n">
        <f aca="false">SUM(J16-J17)</f>
        <v>46.6238427388365</v>
      </c>
      <c r="M18" s="142"/>
    </row>
    <row r="19" customFormat="false" ht="23.45" hidden="false" customHeight="true" outlineLevel="0" collapsed="false">
      <c r="D19" s="70"/>
      <c r="E19" s="133"/>
      <c r="F19" s="133"/>
      <c r="H19" s="70"/>
      <c r="I19" s="133"/>
      <c r="J19" s="133"/>
    </row>
    <row r="20" customFormat="false" ht="23.45" hidden="false" customHeight="true" outlineLevel="0" collapsed="false">
      <c r="D20" s="70"/>
      <c r="E20" s="133"/>
      <c r="F20" s="133"/>
      <c r="H20" s="85"/>
      <c r="I20" s="133"/>
      <c r="J20" s="133"/>
    </row>
    <row r="21" customFormat="false" ht="23.45" hidden="false" customHeight="true" outlineLevel="0" collapsed="false">
      <c r="D21" s="70"/>
      <c r="E21" s="133"/>
      <c r="F21" s="133"/>
      <c r="H21" s="85"/>
      <c r="I21" s="133"/>
      <c r="J21" s="133"/>
    </row>
    <row r="22" customFormat="false" ht="23.45" hidden="false" customHeight="true" outlineLevel="0" collapsed="false">
      <c r="D22" s="70"/>
      <c r="E22" s="133"/>
      <c r="F22" s="133"/>
      <c r="H22" s="85"/>
      <c r="I22" s="133"/>
      <c r="J22" s="133"/>
    </row>
    <row r="23" customFormat="false" ht="23.45" hidden="false" customHeight="true" outlineLevel="0" collapsed="false">
      <c r="D23" s="70"/>
      <c r="E23" s="133"/>
      <c r="F23" s="133"/>
      <c r="H23" s="70"/>
      <c r="I23" s="133"/>
      <c r="J23" s="133"/>
    </row>
    <row r="24" customFormat="false" ht="23.45" hidden="false" customHeight="true" outlineLevel="0" collapsed="false">
      <c r="D24" s="70"/>
      <c r="E24" s="133"/>
      <c r="F24" s="133"/>
      <c r="H24" s="70"/>
      <c r="I24" s="133"/>
      <c r="J24" s="133"/>
    </row>
    <row r="25" customFormat="false" ht="23.45" hidden="false" customHeight="true" outlineLevel="0" collapsed="false">
      <c r="D25" s="70"/>
      <c r="E25" s="133"/>
      <c r="F25" s="133"/>
      <c r="H25" s="70"/>
      <c r="I25" s="133"/>
      <c r="J25" s="133"/>
    </row>
    <row r="26" customFormat="false" ht="23.45" hidden="false" customHeight="true" outlineLevel="0" collapsed="false">
      <c r="D26" s="70"/>
      <c r="E26" s="133"/>
      <c r="F26" s="133"/>
      <c r="H26" s="70"/>
      <c r="I26" s="133"/>
      <c r="J26" s="133"/>
    </row>
    <row r="27" customFormat="false" ht="23.45" hidden="false" customHeight="true" outlineLevel="0" collapsed="false">
      <c r="D27" s="70"/>
      <c r="E27" s="133"/>
      <c r="F27" s="133"/>
      <c r="H27" s="70"/>
      <c r="I27" s="133"/>
      <c r="J27" s="133"/>
    </row>
    <row r="28" customFormat="false" ht="23.45" hidden="false" customHeight="true" outlineLevel="0" collapsed="false">
      <c r="D28" s="70"/>
      <c r="E28" s="133"/>
      <c r="F28" s="133"/>
      <c r="H28" s="70"/>
      <c r="I28" s="133"/>
      <c r="J28" s="133"/>
    </row>
    <row r="29" customFormat="false" ht="23.45" hidden="false" customHeight="true" outlineLevel="0" collapsed="false">
      <c r="D29" s="70"/>
      <c r="E29" s="133"/>
      <c r="F29" s="133"/>
      <c r="H29" s="70"/>
      <c r="I29" s="133"/>
      <c r="J29" s="133"/>
    </row>
    <row r="30" customFormat="false" ht="23.45" hidden="false" customHeight="true" outlineLevel="0" collapsed="false">
      <c r="D30" s="70"/>
      <c r="E30" s="133"/>
      <c r="F30" s="133"/>
      <c r="H30" s="70"/>
      <c r="I30" s="133"/>
      <c r="J30" s="133"/>
    </row>
    <row r="31" customFormat="false" ht="23.45" hidden="false" customHeight="true" outlineLevel="0" collapsed="false">
      <c r="D31" s="70"/>
      <c r="E31" s="133"/>
      <c r="F31" s="133"/>
      <c r="H31" s="70"/>
      <c r="I31" s="133"/>
      <c r="J31" s="133"/>
    </row>
    <row r="32" customFormat="false" ht="23.45" hidden="false" customHeight="true" outlineLevel="0" collapsed="false">
      <c r="D32" s="70"/>
      <c r="E32" s="133"/>
      <c r="F32" s="133"/>
      <c r="H32" s="70"/>
      <c r="I32" s="133"/>
      <c r="J32" s="133"/>
    </row>
    <row r="33" customFormat="false" ht="23.45" hidden="false" customHeight="true" outlineLevel="0" collapsed="false">
      <c r="D33" s="70"/>
      <c r="E33" s="133"/>
      <c r="F33" s="133"/>
      <c r="H33" s="70"/>
      <c r="I33" s="133"/>
      <c r="J33" s="133"/>
    </row>
    <row r="34" customFormat="false" ht="23.45" hidden="false" customHeight="true" outlineLevel="0" collapsed="false">
      <c r="A34" s="155" t="s">
        <v>140</v>
      </c>
      <c r="B34" s="155"/>
      <c r="C34" s="155"/>
      <c r="D34" s="155"/>
      <c r="E34" s="155"/>
      <c r="F34" s="155"/>
      <c r="G34" s="155"/>
      <c r="H34" s="155"/>
      <c r="I34" s="155"/>
      <c r="J34" s="155"/>
    </row>
    <row r="35" customFormat="false" ht="12.95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</row>
    <row r="36" customFormat="false" ht="23.45" hidden="false" customHeight="true" outlineLevel="0" collapsed="false">
      <c r="A36" s="120" t="s">
        <v>141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3"/>
      <c r="L36" s="157"/>
      <c r="M36" s="158"/>
    </row>
    <row r="37" customFormat="false" ht="12.95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3"/>
      <c r="L37" s="157"/>
      <c r="M37" s="158"/>
    </row>
    <row r="38" customFormat="false" ht="23.45" hidden="false" customHeight="true" outlineLevel="0" collapsed="false">
      <c r="A38" s="122"/>
      <c r="B38" s="122"/>
      <c r="C38" s="122"/>
      <c r="D38" s="121" t="s">
        <v>125</v>
      </c>
      <c r="E38" s="121"/>
      <c r="F38" s="121"/>
      <c r="G38" s="122"/>
      <c r="H38" s="121" t="s">
        <v>126</v>
      </c>
      <c r="I38" s="121"/>
      <c r="J38" s="121"/>
      <c r="K38" s="123"/>
      <c r="L38" s="157"/>
      <c r="M38" s="158"/>
    </row>
    <row r="39" customFormat="false" ht="23.45" hidden="false" customHeight="true" outlineLevel="0" collapsed="false">
      <c r="D39" s="124" t="s">
        <v>86</v>
      </c>
      <c r="F39" s="125" t="s">
        <v>127</v>
      </c>
      <c r="H39" s="124" t="s">
        <v>86</v>
      </c>
      <c r="I39" s="126"/>
      <c r="J39" s="125" t="s">
        <v>127</v>
      </c>
    </row>
    <row r="40" customFormat="false" ht="23.45" hidden="false" customHeight="true" outlineLevel="0" collapsed="false">
      <c r="D40" s="159"/>
      <c r="H40" s="124"/>
      <c r="I40" s="126"/>
      <c r="J40" s="125"/>
    </row>
    <row r="41" customFormat="false" ht="23.45" hidden="false" customHeight="true" outlineLevel="0" collapsed="false">
      <c r="A41" s="160" t="s">
        <v>142</v>
      </c>
      <c r="B41" s="160"/>
      <c r="C41" s="160"/>
      <c r="D41" s="161" t="n">
        <f aca="false">การจัดทำกระดาษทำการงบทดลอง!I47</f>
        <v>300000</v>
      </c>
      <c r="E41" s="162"/>
      <c r="F41" s="161" t="n">
        <f aca="false">D41*F43/D43</f>
        <v>99.009900990099</v>
      </c>
      <c r="G41" s="163"/>
      <c r="H41" s="118" t="n">
        <v>280000</v>
      </c>
      <c r="J41" s="164" t="n">
        <f aca="false">H41*J43/H43</f>
        <v>97.8991575043253</v>
      </c>
      <c r="K41" s="133"/>
      <c r="M41" s="142"/>
    </row>
    <row r="42" customFormat="false" ht="23.45" hidden="false" customHeight="true" outlineLevel="0" collapsed="false">
      <c r="A42" s="165" t="s">
        <v>143</v>
      </c>
      <c r="B42" s="165"/>
      <c r="C42" s="165"/>
      <c r="D42" s="166" t="n">
        <f aca="false">การจัดทำกระดาษทำการงบทดลอง!M47</f>
        <v>3000</v>
      </c>
      <c r="E42" s="162"/>
      <c r="F42" s="166" t="n">
        <f aca="false">D42*F43/D43</f>
        <v>0.99009900990099</v>
      </c>
      <c r="G42" s="162"/>
      <c r="H42" s="167" t="n">
        <v>6008.59</v>
      </c>
      <c r="J42" s="168" t="n">
        <f aca="false">H42*J43/H43</f>
        <v>2.10084249567469</v>
      </c>
      <c r="K42" s="133"/>
      <c r="M42" s="142"/>
    </row>
    <row r="43" customFormat="false" ht="23.45" hidden="false" customHeight="true" outlineLevel="0" collapsed="false">
      <c r="A43" s="169" t="s">
        <v>144</v>
      </c>
      <c r="B43" s="169"/>
      <c r="C43" s="169"/>
      <c r="D43" s="170" t="n">
        <f aca="false">SUM(D41:D42)</f>
        <v>303000</v>
      </c>
      <c r="E43" s="171"/>
      <c r="F43" s="131" t="n">
        <v>100</v>
      </c>
      <c r="H43" s="159" t="n">
        <f aca="false">SUM(H41:H42)</f>
        <v>286008.59</v>
      </c>
      <c r="J43" s="134" t="n">
        <v>100</v>
      </c>
      <c r="K43" s="133"/>
      <c r="M43" s="142"/>
    </row>
    <row r="44" customFormat="false" ht="23.45" hidden="false" customHeight="true" outlineLevel="0" collapsed="false">
      <c r="A44" s="172" t="s">
        <v>145</v>
      </c>
      <c r="B44" s="172"/>
      <c r="C44" s="172"/>
      <c r="D44" s="173" t="n">
        <f aca="false">การจัดทำกระดาษทำการงบทดลอง!P53+การจัดทำกระดาษทำการงบทดลอง!P54</f>
        <v>7000</v>
      </c>
      <c r="E44" s="174"/>
      <c r="F44" s="173" t="n">
        <f aca="false">D44*F43/D43</f>
        <v>2.31023102310231</v>
      </c>
      <c r="G44" s="175"/>
      <c r="H44" s="167" t="n">
        <v>21297.1</v>
      </c>
      <c r="J44" s="176" t="n">
        <f aca="false">H44*J43/H43</f>
        <v>7.44631481173345</v>
      </c>
      <c r="K44" s="133"/>
      <c r="M44" s="142"/>
    </row>
    <row r="45" customFormat="false" ht="23.45" hidden="false" customHeight="true" outlineLevel="0" collapsed="false">
      <c r="A45" s="169" t="s">
        <v>131</v>
      </c>
      <c r="B45" s="169"/>
      <c r="C45" s="169"/>
      <c r="D45" s="177" t="n">
        <f aca="false">SUM(D43-D44)</f>
        <v>296000</v>
      </c>
      <c r="E45" s="171"/>
      <c r="F45" s="177" t="n">
        <f aca="false">SUM(F43-F44)</f>
        <v>97.6897689768977</v>
      </c>
      <c r="H45" s="178" t="n">
        <f aca="false">SUM(H43-H44)</f>
        <v>264711.49</v>
      </c>
      <c r="I45" s="118"/>
      <c r="J45" s="178" t="n">
        <f aca="false">SUM(J43-J44)</f>
        <v>92.5536851882665</v>
      </c>
      <c r="K45" s="133"/>
      <c r="M45" s="142"/>
    </row>
    <row r="46" customFormat="false" ht="23.45" hidden="false" customHeight="true" outlineLevel="0" collapsed="false">
      <c r="A46" s="172" t="s">
        <v>146</v>
      </c>
      <c r="B46" s="172"/>
      <c r="C46" s="172"/>
      <c r="D46" s="179"/>
      <c r="E46" s="174"/>
      <c r="F46" s="179"/>
      <c r="G46" s="175"/>
      <c r="H46" s="180"/>
      <c r="I46" s="118"/>
      <c r="J46" s="181"/>
      <c r="M46" s="142"/>
    </row>
    <row r="47" customFormat="false" ht="23.45" hidden="false" customHeight="true" outlineLevel="0" collapsed="false">
      <c r="A47" s="182" t="s">
        <v>147</v>
      </c>
      <c r="B47" s="182"/>
      <c r="C47" s="182"/>
      <c r="D47" s="183" t="n">
        <f aca="false">การจัดทำกระดาษทำการงบทดลอง!N61</f>
        <v>50000</v>
      </c>
      <c r="E47" s="171"/>
      <c r="F47" s="183" t="n">
        <f aca="false">D47*F43/D43</f>
        <v>16.5016501650165</v>
      </c>
      <c r="H47" s="184" t="n">
        <v>40736.4</v>
      </c>
      <c r="J47" s="185" t="n">
        <f aca="false">H47*J43/H43</f>
        <v>14.2430687134257</v>
      </c>
      <c r="K47" s="133"/>
      <c r="L47" s="186"/>
      <c r="M47" s="142"/>
    </row>
    <row r="48" customFormat="false" ht="23.45" hidden="false" customHeight="true" outlineLevel="0" collapsed="false">
      <c r="A48" s="182" t="s">
        <v>148</v>
      </c>
      <c r="B48" s="182"/>
      <c r="C48" s="182"/>
      <c r="D48" s="139" t="n">
        <f aca="false">การจัดทำกระดาษทำการงบทดลอง!N62</f>
        <v>3000</v>
      </c>
      <c r="E48" s="171"/>
      <c r="F48" s="139" t="n">
        <f aca="false">D48*F43/D43</f>
        <v>0.99009900990099</v>
      </c>
      <c r="H48" s="184" t="n">
        <v>18786.76</v>
      </c>
      <c r="J48" s="141" t="n">
        <f aca="false">H48*J43/H43</f>
        <v>6.56859991512842</v>
      </c>
      <c r="K48" s="133"/>
      <c r="L48" s="186"/>
      <c r="M48" s="142"/>
    </row>
    <row r="49" customFormat="false" ht="23.45" hidden="false" customHeight="true" outlineLevel="0" collapsed="false">
      <c r="A49" s="169" t="s">
        <v>149</v>
      </c>
      <c r="B49" s="182"/>
      <c r="C49" s="182"/>
      <c r="D49" s="187" t="n">
        <f aca="false">SUM(D47:D48)</f>
        <v>53000</v>
      </c>
      <c r="E49" s="171"/>
      <c r="F49" s="183" t="n">
        <f aca="false">SUM(F47:F48)</f>
        <v>17.4917491749175</v>
      </c>
      <c r="H49" s="178" t="n">
        <v>59523.16</v>
      </c>
      <c r="I49" s="133"/>
      <c r="J49" s="185" t="n">
        <f aca="false">SUM(J47:J48)</f>
        <v>20.8116686285541</v>
      </c>
      <c r="K49" s="133"/>
      <c r="M49" s="142"/>
    </row>
    <row r="50" customFormat="false" ht="23.45" hidden="false" customHeight="true" outlineLevel="0" collapsed="false">
      <c r="A50" s="169" t="s">
        <v>150</v>
      </c>
      <c r="B50" s="182"/>
      <c r="C50" s="182"/>
      <c r="D50" s="188" t="n">
        <f aca="false">SUM(D45-D49)</f>
        <v>243000</v>
      </c>
      <c r="E50" s="171"/>
      <c r="F50" s="188" t="n">
        <f aca="false">SUM(F45-F49)</f>
        <v>80.1980198019802</v>
      </c>
      <c r="H50" s="189" t="n">
        <f aca="false">SUM(H45-H49)</f>
        <v>205188.33</v>
      </c>
      <c r="I50" s="118"/>
      <c r="J50" s="189" t="n">
        <f aca="false">SUM(J45-J49)</f>
        <v>71.7420165597124</v>
      </c>
      <c r="K50" s="133"/>
      <c r="M50" s="142"/>
    </row>
    <row r="51" customFormat="false" ht="23.45" hidden="false" customHeight="true" outlineLevel="0" collapsed="false">
      <c r="A51" s="182"/>
      <c r="B51" s="182"/>
      <c r="C51" s="182"/>
      <c r="H51" s="186"/>
      <c r="J51" s="133"/>
      <c r="K51" s="133"/>
      <c r="M51" s="142"/>
    </row>
    <row r="52" customFormat="false" ht="23.45" hidden="false" customHeight="true" outlineLevel="0" collapsed="false">
      <c r="A52" s="155" t="s">
        <v>151</v>
      </c>
      <c r="B52" s="155"/>
      <c r="C52" s="155"/>
      <c r="D52" s="155"/>
      <c r="E52" s="155"/>
      <c r="F52" s="155"/>
      <c r="G52" s="155"/>
      <c r="H52" s="155"/>
      <c r="I52" s="155"/>
      <c r="J52" s="155"/>
      <c r="M52" s="142"/>
    </row>
    <row r="53" customFormat="false" ht="12.95" hidden="false" customHeight="tru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M53" s="142"/>
    </row>
    <row r="54" customFormat="false" ht="23.45" hidden="false" customHeight="true" outlineLevel="0" collapsed="false">
      <c r="A54" s="120" t="s">
        <v>152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3"/>
      <c r="L54" s="157"/>
      <c r="M54" s="142"/>
    </row>
    <row r="55" customFormat="false" ht="12.95" hidden="false" customHeight="tru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3"/>
      <c r="L55" s="157"/>
      <c r="M55" s="142"/>
    </row>
    <row r="56" customFormat="false" ht="23.45" hidden="false" customHeight="true" outlineLevel="0" collapsed="false">
      <c r="A56" s="158"/>
      <c r="B56" s="158"/>
      <c r="C56" s="158"/>
      <c r="D56" s="121" t="s">
        <v>125</v>
      </c>
      <c r="E56" s="121"/>
      <c r="F56" s="121"/>
      <c r="G56" s="158"/>
      <c r="H56" s="121" t="s">
        <v>126</v>
      </c>
      <c r="I56" s="121"/>
      <c r="J56" s="121"/>
      <c r="K56" s="158"/>
      <c r="L56" s="158"/>
      <c r="M56" s="142"/>
    </row>
    <row r="57" customFormat="false" ht="23.45" hidden="false" customHeight="true" outlineLevel="0" collapsed="false">
      <c r="D57" s="124" t="s">
        <v>86</v>
      </c>
      <c r="F57" s="125" t="s">
        <v>127</v>
      </c>
      <c r="H57" s="124" t="s">
        <v>86</v>
      </c>
      <c r="I57" s="126"/>
      <c r="J57" s="125" t="s">
        <v>127</v>
      </c>
      <c r="M57" s="142"/>
    </row>
    <row r="58" customFormat="false" ht="23.45" hidden="false" customHeight="true" outlineLevel="0" collapsed="false">
      <c r="H58" s="124"/>
      <c r="I58" s="126"/>
      <c r="J58" s="125"/>
      <c r="M58" s="142"/>
    </row>
    <row r="59" customFormat="false" ht="23.45" hidden="false" customHeight="true" outlineLevel="0" collapsed="false">
      <c r="A59" s="160" t="s">
        <v>62</v>
      </c>
      <c r="B59" s="160"/>
      <c r="C59" s="160"/>
      <c r="D59" s="161" t="n">
        <f aca="false">การจัดทำกระดาษทำการงบทดลอง!O48</f>
        <v>120000</v>
      </c>
      <c r="E59" s="162"/>
      <c r="F59" s="190" t="n">
        <v>100</v>
      </c>
      <c r="G59" s="163"/>
      <c r="H59" s="184" t="n">
        <v>100000</v>
      </c>
      <c r="I59" s="133"/>
      <c r="J59" s="191" t="n">
        <v>100</v>
      </c>
      <c r="K59" s="133"/>
      <c r="L59" s="186"/>
      <c r="M59" s="142"/>
    </row>
    <row r="60" customFormat="false" ht="23.45" hidden="false" customHeight="true" outlineLevel="0" collapsed="false">
      <c r="A60" s="172" t="s">
        <v>153</v>
      </c>
      <c r="B60" s="172"/>
      <c r="C60" s="172"/>
      <c r="D60" s="174"/>
      <c r="E60" s="174"/>
      <c r="F60" s="130"/>
      <c r="G60" s="175"/>
      <c r="H60" s="186"/>
      <c r="I60" s="133"/>
      <c r="J60" s="133"/>
      <c r="K60" s="133"/>
      <c r="L60" s="186"/>
      <c r="M60" s="142"/>
    </row>
    <row r="61" customFormat="false" ht="23.45" hidden="false" customHeight="true" outlineLevel="0" collapsed="false">
      <c r="A61" s="182" t="s">
        <v>154</v>
      </c>
      <c r="B61" s="182"/>
      <c r="C61" s="182"/>
      <c r="D61" s="171" t="n">
        <f aca="false">การจัดทำกระดาษทำการงบทดลอง!O49</f>
        <v>12000</v>
      </c>
      <c r="E61" s="171"/>
      <c r="F61" s="78" t="n">
        <f aca="false">D61*F59/D59</f>
        <v>10</v>
      </c>
      <c r="H61" s="118" t="n">
        <v>20310</v>
      </c>
      <c r="I61" s="133"/>
      <c r="J61" s="192" t="n">
        <f aca="false">H61*J59/H59</f>
        <v>20.31</v>
      </c>
      <c r="K61" s="133"/>
      <c r="M61" s="142"/>
    </row>
    <row r="62" customFormat="false" ht="23.45" hidden="false" customHeight="true" outlineLevel="0" collapsed="false">
      <c r="A62" s="182" t="s">
        <v>155</v>
      </c>
      <c r="B62" s="182"/>
      <c r="C62" s="182"/>
      <c r="D62" s="193" t="n">
        <f aca="false">การจัดทำกระดาษทำการงบทดลอง!O50</f>
        <v>22000</v>
      </c>
      <c r="E62" s="171"/>
      <c r="F62" s="91" t="n">
        <f aca="false">D62*F59/D59</f>
        <v>18.3333333333333</v>
      </c>
      <c r="H62" s="167" t="n">
        <v>18000</v>
      </c>
      <c r="I62" s="133"/>
      <c r="J62" s="194" t="n">
        <f aca="false">H62*J59/H59</f>
        <v>18</v>
      </c>
      <c r="K62" s="133"/>
      <c r="M62" s="142"/>
    </row>
    <row r="63" customFormat="false" ht="23.45" hidden="false" customHeight="true" outlineLevel="0" collapsed="false">
      <c r="A63" s="169" t="s">
        <v>156</v>
      </c>
      <c r="B63" s="182"/>
      <c r="C63" s="182"/>
      <c r="D63" s="195" t="n">
        <f aca="false">SUM(D61:D62)</f>
        <v>34000</v>
      </c>
      <c r="E63" s="171"/>
      <c r="F63" s="177" t="n">
        <f aca="false">SUM(F61:F62)</f>
        <v>28.3333333333333</v>
      </c>
      <c r="H63" s="196" t="n">
        <v>38310</v>
      </c>
      <c r="I63" s="133"/>
      <c r="J63" s="178" t="n">
        <f aca="false">SUM(J61:J62)</f>
        <v>38.31</v>
      </c>
      <c r="K63" s="133"/>
      <c r="M63" s="142"/>
    </row>
    <row r="64" customFormat="false" ht="23.45" hidden="false" customHeight="true" outlineLevel="0" collapsed="false">
      <c r="A64" s="172" t="s">
        <v>146</v>
      </c>
      <c r="B64" s="172"/>
      <c r="C64" s="172"/>
      <c r="D64" s="174"/>
      <c r="E64" s="174"/>
      <c r="F64" s="78"/>
      <c r="G64" s="175"/>
      <c r="H64" s="180"/>
      <c r="I64" s="133"/>
      <c r="J64" s="79"/>
      <c r="K64" s="133"/>
      <c r="M64" s="142"/>
    </row>
    <row r="65" customFormat="false" ht="23.45" hidden="false" customHeight="true" outlineLevel="0" collapsed="false">
      <c r="A65" s="182" t="s">
        <v>157</v>
      </c>
      <c r="B65" s="182"/>
      <c r="C65" s="182"/>
      <c r="D65" s="171" t="n">
        <f aca="false">การจัดทำกระดาษทำการงบทดลอง!N55</f>
        <v>1714.29</v>
      </c>
      <c r="E65" s="171"/>
      <c r="F65" s="78" t="n">
        <f aca="false">D65*F59/D59</f>
        <v>1.428575</v>
      </c>
      <c r="H65" s="186" t="n">
        <v>1714.28</v>
      </c>
      <c r="I65" s="133"/>
      <c r="J65" s="79" t="n">
        <f aca="false">H65*J59/H59</f>
        <v>1.71428</v>
      </c>
      <c r="K65" s="133"/>
      <c r="M65" s="142"/>
    </row>
    <row r="66" customFormat="false" ht="23.45" hidden="false" customHeight="true" outlineLevel="0" collapsed="false">
      <c r="A66" s="182" t="s">
        <v>158</v>
      </c>
      <c r="B66" s="182"/>
      <c r="C66" s="182"/>
      <c r="D66" s="193" t="n">
        <f aca="false">การจัดทำกระดาษทำการงบทดลอง!N56</f>
        <v>1000</v>
      </c>
      <c r="E66" s="171"/>
      <c r="F66" s="78" t="n">
        <f aca="false">D66*F59/D59</f>
        <v>0.833333333333333</v>
      </c>
      <c r="H66" s="186" t="n">
        <v>1000</v>
      </c>
      <c r="I66" s="133"/>
      <c r="J66" s="79" t="n">
        <f aca="false">H66*J59/H59</f>
        <v>1</v>
      </c>
      <c r="K66" s="133"/>
      <c r="M66" s="142"/>
    </row>
    <row r="67" customFormat="false" ht="23.45" hidden="false" customHeight="true" outlineLevel="0" collapsed="false">
      <c r="A67" s="169" t="s">
        <v>149</v>
      </c>
      <c r="B67" s="182"/>
      <c r="C67" s="182"/>
      <c r="D67" s="195" t="n">
        <f aca="false">SUM(D65:D66)</f>
        <v>2714.29</v>
      </c>
      <c r="E67" s="171"/>
      <c r="F67" s="177" t="n">
        <f aca="false">SUM(F65:F66)</f>
        <v>2.26190833333333</v>
      </c>
      <c r="H67" s="196" t="n">
        <v>2714.28</v>
      </c>
      <c r="I67" s="133"/>
      <c r="J67" s="178" t="n">
        <f aca="false">SUM(J65:J66)</f>
        <v>2.71428</v>
      </c>
      <c r="K67" s="133"/>
      <c r="M67" s="142"/>
    </row>
    <row r="68" customFormat="false" ht="23.45" hidden="false" customHeight="true" outlineLevel="0" collapsed="false">
      <c r="A68" s="169" t="s">
        <v>150</v>
      </c>
      <c r="B68" s="182"/>
      <c r="C68" s="182"/>
      <c r="D68" s="197" t="n">
        <f aca="false">SUM(D59+D63-D67)</f>
        <v>151285.71</v>
      </c>
      <c r="E68" s="171"/>
      <c r="F68" s="188" t="n">
        <f aca="false">SUM(F59+F63-F67)</f>
        <v>126.071425</v>
      </c>
      <c r="H68" s="198" t="n">
        <f aca="false">SUM(H59+H63-H67)</f>
        <v>135595.72</v>
      </c>
      <c r="I68" s="118"/>
      <c r="J68" s="189" t="n">
        <f aca="false">SUM(J59+J63-J67)</f>
        <v>135.59572</v>
      </c>
      <c r="K68" s="133"/>
      <c r="L68" s="186"/>
      <c r="M68" s="142"/>
    </row>
    <row r="69" customFormat="false" ht="23.45" hidden="false" customHeight="true" outlineLevel="0" collapsed="false">
      <c r="H69" s="186"/>
      <c r="I69" s="133"/>
      <c r="J69" s="133"/>
      <c r="K69" s="133"/>
      <c r="L69" s="186"/>
      <c r="M69" s="142"/>
    </row>
    <row r="70" customFormat="false" ht="23.45" hidden="false" customHeight="true" outlineLevel="0" collapsed="false">
      <c r="A70" s="155" t="s">
        <v>159</v>
      </c>
      <c r="B70" s="155"/>
      <c r="C70" s="155"/>
      <c r="D70" s="155"/>
      <c r="E70" s="155"/>
      <c r="F70" s="155"/>
      <c r="G70" s="155"/>
      <c r="H70" s="155"/>
      <c r="I70" s="155"/>
      <c r="J70" s="155"/>
      <c r="K70" s="133"/>
      <c r="L70" s="186"/>
      <c r="M70" s="142"/>
    </row>
    <row r="71" customFormat="false" ht="12.95" hidden="false" customHeight="tru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33"/>
      <c r="L71" s="186"/>
      <c r="M71" s="142"/>
    </row>
    <row r="72" customFormat="false" ht="23.45" hidden="false" customHeight="true" outlineLevel="0" collapsed="false">
      <c r="A72" s="120" t="s">
        <v>160</v>
      </c>
      <c r="B72" s="120"/>
      <c r="C72" s="120"/>
      <c r="D72" s="120"/>
      <c r="E72" s="120"/>
      <c r="F72" s="120"/>
      <c r="G72" s="120"/>
      <c r="H72" s="120"/>
      <c r="I72" s="120"/>
      <c r="J72" s="120"/>
      <c r="K72" s="123"/>
      <c r="L72" s="157"/>
      <c r="M72" s="142"/>
    </row>
    <row r="73" customFormat="false" ht="12.95" hidden="false" customHeight="tru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3"/>
      <c r="L73" s="157"/>
      <c r="M73" s="142"/>
    </row>
    <row r="74" customFormat="false" ht="23.1" hidden="false" customHeight="true" outlineLevel="0" collapsed="false">
      <c r="A74" s="158"/>
      <c r="B74" s="158"/>
      <c r="C74" s="158"/>
      <c r="D74" s="121" t="s">
        <v>125</v>
      </c>
      <c r="E74" s="121"/>
      <c r="F74" s="121"/>
      <c r="G74" s="158"/>
      <c r="H74" s="121" t="s">
        <v>126</v>
      </c>
      <c r="I74" s="121"/>
      <c r="J74" s="121"/>
      <c r="K74" s="158"/>
      <c r="L74" s="158"/>
      <c r="M74" s="142"/>
      <c r="N74" s="171"/>
      <c r="O74" s="171"/>
      <c r="P74" s="171"/>
    </row>
    <row r="75" customFormat="false" ht="23.1" hidden="false" customHeight="true" outlineLevel="0" collapsed="false">
      <c r="D75" s="124" t="s">
        <v>86</v>
      </c>
      <c r="F75" s="125" t="s">
        <v>127</v>
      </c>
      <c r="H75" s="124" t="s">
        <v>86</v>
      </c>
      <c r="I75" s="126"/>
      <c r="J75" s="125" t="s">
        <v>127</v>
      </c>
      <c r="M75" s="142"/>
      <c r="N75" s="199"/>
      <c r="O75" s="171"/>
      <c r="P75" s="171"/>
    </row>
    <row r="76" customFormat="false" ht="23.1" hidden="false" customHeight="true" outlineLevel="0" collapsed="false">
      <c r="A76" s="160" t="s">
        <v>161</v>
      </c>
      <c r="B76" s="160"/>
      <c r="C76" s="160"/>
      <c r="D76" s="161" t="n">
        <f aca="false">การจัดทำกระดาษทำการงบทดลอง!Q46</f>
        <v>350</v>
      </c>
      <c r="E76" s="162"/>
      <c r="F76" s="170" t="n">
        <f aca="false">D76*F8/D8</f>
        <v>0.08274231678487</v>
      </c>
      <c r="G76" s="163"/>
      <c r="H76" s="159" t="n">
        <v>232.56</v>
      </c>
      <c r="I76" s="133"/>
      <c r="J76" s="159" t="n">
        <f aca="false">H76*J8/H8</f>
        <v>0.0602473639252432</v>
      </c>
      <c r="K76" s="133"/>
      <c r="M76" s="142"/>
      <c r="N76" s="200"/>
      <c r="O76" s="171" t="n">
        <v>537427.44</v>
      </c>
      <c r="P76" s="171"/>
    </row>
    <row r="77" customFormat="false" ht="23.1" hidden="false" customHeight="true" outlineLevel="0" collapsed="false">
      <c r="A77" s="169" t="s">
        <v>65</v>
      </c>
      <c r="B77" s="182"/>
      <c r="C77" s="182"/>
      <c r="D77" s="170" t="n">
        <f aca="false">การจัดทำกระดาษทำการงบทดลอง!O51</f>
        <v>950</v>
      </c>
      <c r="E77" s="171"/>
      <c r="F77" s="170" t="n">
        <f aca="false">D77*F8/D8</f>
        <v>0.224586288416076</v>
      </c>
      <c r="H77" s="159" t="n">
        <v>1314.84</v>
      </c>
      <c r="I77" s="133"/>
      <c r="J77" s="159" t="n">
        <f aca="false">H77*J8/H8</f>
        <v>0.340624544132554</v>
      </c>
      <c r="K77" s="133"/>
      <c r="M77" s="201"/>
      <c r="N77" s="200"/>
      <c r="O77" s="171"/>
      <c r="P77" s="171"/>
    </row>
    <row r="78" customFormat="false" ht="23.1" hidden="false" customHeight="true" outlineLevel="0" collapsed="false">
      <c r="A78" s="169" t="s">
        <v>59</v>
      </c>
      <c r="B78" s="182"/>
      <c r="C78" s="182"/>
      <c r="D78" s="170" t="n">
        <f aca="false">การจัดทำกระดาษทำการงบทดลอง!Q45</f>
        <v>6000</v>
      </c>
      <c r="E78" s="171"/>
      <c r="F78" s="170" t="n">
        <f aca="false">D78*F8/D8</f>
        <v>1.41843971631206</v>
      </c>
      <c r="H78" s="118" t="n">
        <v>900</v>
      </c>
      <c r="I78" s="133"/>
      <c r="J78" s="159" t="n">
        <f aca="false">H78*J8/H8</f>
        <v>0.233155433147226</v>
      </c>
      <c r="K78" s="133"/>
      <c r="M78" s="142"/>
      <c r="N78" s="200"/>
      <c r="O78" s="171"/>
      <c r="P78" s="171"/>
    </row>
    <row r="79" customFormat="false" ht="23.1" hidden="false" customHeight="true" outlineLevel="0" collapsed="false">
      <c r="A79" s="169" t="s">
        <v>66</v>
      </c>
      <c r="B79" s="182"/>
      <c r="C79" s="182"/>
      <c r="D79" s="173" t="n">
        <f aca="false">การจัดทำกระดาษทำการงบทดลอง!O52</f>
        <v>500</v>
      </c>
      <c r="E79" s="171"/>
      <c r="F79" s="173" t="n">
        <f aca="false">D79*F8/D8</f>
        <v>0.118203309692671</v>
      </c>
      <c r="H79" s="118" t="n">
        <v>800</v>
      </c>
      <c r="I79" s="133"/>
      <c r="J79" s="176" t="n">
        <f aca="false">H79*J8/H8</f>
        <v>0.207249273908645</v>
      </c>
      <c r="K79" s="133"/>
      <c r="M79" s="142"/>
      <c r="N79" s="200"/>
    </row>
    <row r="80" customFormat="false" ht="23.1" hidden="false" customHeight="true" outlineLevel="0" collapsed="false">
      <c r="A80" s="175"/>
      <c r="B80" s="175"/>
      <c r="C80" s="175"/>
      <c r="D80" s="188" t="n">
        <f aca="false">SUM(D76:D79)</f>
        <v>7800</v>
      </c>
      <c r="E80" s="174"/>
      <c r="F80" s="188" t="n">
        <f aca="false">SUM(F76:F79)</f>
        <v>1.84397163120567</v>
      </c>
      <c r="G80" s="175"/>
      <c r="H80" s="189" t="n">
        <f aca="false">SUM(H76:H79)</f>
        <v>3247.4</v>
      </c>
      <c r="I80" s="133"/>
      <c r="J80" s="189" t="n">
        <f aca="false">SUM(J76:J79)</f>
        <v>0.841276615113669</v>
      </c>
      <c r="K80" s="133"/>
      <c r="M80" s="142"/>
    </row>
    <row r="81" customFormat="false" ht="13.5" hidden="false" customHeight="true" outlineLevel="0" collapsed="false">
      <c r="M81" s="142"/>
    </row>
    <row r="82" customFormat="false" ht="21" hidden="false" customHeight="true" outlineLevel="0" collapsed="false">
      <c r="F82" s="171" t="n">
        <f aca="false">SUM(F76:F79)</f>
        <v>1.84397163120567</v>
      </c>
      <c r="G82" s="171"/>
      <c r="H82" s="171"/>
      <c r="I82" s="202"/>
      <c r="J82" s="171" t="n">
        <f aca="false">SUM(J76:J79)</f>
        <v>0.841276615113669</v>
      </c>
      <c r="M82" s="142"/>
    </row>
    <row r="83" customFormat="false" ht="23.45" hidden="false" customHeight="true" outlineLevel="0" collapsed="false">
      <c r="A83" s="155" t="s">
        <v>162</v>
      </c>
      <c r="B83" s="155"/>
      <c r="C83" s="155"/>
      <c r="D83" s="155"/>
      <c r="E83" s="155"/>
      <c r="F83" s="155"/>
      <c r="G83" s="155"/>
      <c r="H83" s="155"/>
      <c r="I83" s="155"/>
      <c r="J83" s="155"/>
      <c r="M83" s="142"/>
    </row>
    <row r="84" customFormat="false" ht="12.95" hidden="false" customHeight="tru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  <c r="M84" s="142"/>
    </row>
    <row r="85" customFormat="false" ht="23.45" hidden="false" customHeight="true" outlineLevel="0" collapsed="false">
      <c r="A85" s="120" t="s">
        <v>163</v>
      </c>
      <c r="B85" s="120"/>
      <c r="C85" s="120"/>
      <c r="D85" s="120"/>
      <c r="E85" s="120"/>
      <c r="F85" s="120"/>
      <c r="G85" s="120"/>
      <c r="H85" s="120"/>
      <c r="I85" s="120"/>
      <c r="J85" s="120"/>
      <c r="K85" s="123"/>
      <c r="L85" s="157"/>
      <c r="M85" s="142"/>
      <c r="N85" s="171"/>
      <c r="O85" s="171"/>
      <c r="P85" s="171"/>
    </row>
    <row r="86" customFormat="false" ht="12.9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3"/>
      <c r="L86" s="157"/>
      <c r="M86" s="142"/>
      <c r="N86" s="171"/>
      <c r="O86" s="171"/>
      <c r="P86" s="171"/>
    </row>
    <row r="87" customFormat="false" ht="21" hidden="false" customHeight="true" outlineLevel="0" collapsed="false">
      <c r="A87" s="158"/>
      <c r="B87" s="158"/>
      <c r="C87" s="158"/>
      <c r="D87" s="121" t="s">
        <v>125</v>
      </c>
      <c r="E87" s="121"/>
      <c r="F87" s="121"/>
      <c r="G87" s="158"/>
      <c r="H87" s="121" t="s">
        <v>126</v>
      </c>
      <c r="I87" s="121"/>
      <c r="J87" s="121"/>
      <c r="K87" s="158"/>
      <c r="L87" s="158"/>
      <c r="M87" s="142"/>
      <c r="N87" s="171"/>
      <c r="O87" s="171"/>
      <c r="P87" s="171"/>
    </row>
    <row r="88" customFormat="false" ht="21" hidden="false" customHeight="true" outlineLevel="0" collapsed="false">
      <c r="D88" s="124" t="s">
        <v>86</v>
      </c>
      <c r="F88" s="125" t="s">
        <v>127</v>
      </c>
      <c r="H88" s="124" t="s">
        <v>86</v>
      </c>
      <c r="I88" s="126"/>
      <c r="J88" s="125" t="s">
        <v>127</v>
      </c>
      <c r="M88" s="142"/>
      <c r="N88" s="171"/>
      <c r="O88" s="171"/>
      <c r="P88" s="171"/>
    </row>
    <row r="89" customFormat="false" ht="23.45" hidden="false" customHeight="true" outlineLevel="0" collapsed="false">
      <c r="A89" s="160" t="s">
        <v>71</v>
      </c>
      <c r="B89" s="160"/>
      <c r="C89" s="160"/>
      <c r="D89" s="161" t="n">
        <f aca="false">การจัดทำกระดาษทำการงบทดลอง!P57</f>
        <v>180000</v>
      </c>
      <c r="E89" s="162"/>
      <c r="F89" s="161" t="n">
        <f aca="false">D89*F8/D8</f>
        <v>42.5531914893617</v>
      </c>
      <c r="G89" s="163"/>
      <c r="H89" s="132" t="n">
        <v>150000</v>
      </c>
      <c r="I89" s="203"/>
      <c r="J89" s="164" t="n">
        <f aca="false">H89*J8/H8</f>
        <v>38.859238857871</v>
      </c>
      <c r="K89" s="133"/>
      <c r="M89" s="142"/>
      <c r="O89" s="204"/>
      <c r="P89" s="171"/>
    </row>
    <row r="90" customFormat="false" ht="23.45" hidden="false" customHeight="true" outlineLevel="0" collapsed="false">
      <c r="A90" s="169" t="s">
        <v>72</v>
      </c>
      <c r="B90" s="182"/>
      <c r="C90" s="182"/>
      <c r="D90" s="170" t="n">
        <f aca="false">การจัดทำกระดาษทำการงบทดลอง!P58</f>
        <v>6800</v>
      </c>
      <c r="E90" s="171"/>
      <c r="F90" s="161" t="n">
        <f aca="false">D90*F8/D8</f>
        <v>1.60756501182033</v>
      </c>
      <c r="H90" s="132" t="n">
        <v>700</v>
      </c>
      <c r="I90" s="203"/>
      <c r="J90" s="164" t="n">
        <f aca="false">H90*J8/H8</f>
        <v>0.181343114670065</v>
      </c>
      <c r="K90" s="133"/>
      <c r="M90" s="142"/>
      <c r="O90" s="205"/>
    </row>
    <row r="91" customFormat="false" ht="23.45" hidden="false" customHeight="true" outlineLevel="0" collapsed="false">
      <c r="A91" s="169" t="s">
        <v>73</v>
      </c>
      <c r="B91" s="182"/>
      <c r="C91" s="182"/>
      <c r="D91" s="170" t="n">
        <f aca="false">การจัดทำกระดาษทำการงบทดลอง!P59</f>
        <v>2000</v>
      </c>
      <c r="E91" s="171"/>
      <c r="F91" s="161" t="n">
        <f aca="false">D91*F8/D8</f>
        <v>0.472813238770686</v>
      </c>
      <c r="H91" s="70" t="n">
        <v>1259</v>
      </c>
      <c r="I91" s="206"/>
      <c r="J91" s="164" t="n">
        <f aca="false">H91*J8/H8</f>
        <v>0.326158544813731</v>
      </c>
      <c r="M91" s="142"/>
      <c r="O91" s="205"/>
    </row>
    <row r="92" customFormat="false" ht="23.45" hidden="false" customHeight="true" outlineLevel="0" collapsed="false">
      <c r="A92" s="169" t="s">
        <v>164</v>
      </c>
      <c r="B92" s="182"/>
      <c r="C92" s="182"/>
      <c r="D92" s="170" t="n">
        <f aca="false">การจัดทำกระดาษทำการงบทดลอง!P63</f>
        <v>3120</v>
      </c>
      <c r="E92" s="171"/>
      <c r="F92" s="161" t="n">
        <f aca="false">D92*F8/D8</f>
        <v>0.73758865248227</v>
      </c>
      <c r="H92" s="70" t="n">
        <v>4015.89</v>
      </c>
      <c r="I92" s="206"/>
      <c r="J92" s="164" t="n">
        <f aca="false">H92*J8/H8</f>
        <v>1.04036285824624</v>
      </c>
      <c r="M92" s="142"/>
      <c r="O92" s="205"/>
    </row>
    <row r="93" customFormat="false" ht="23.45" hidden="false" customHeight="true" outlineLevel="0" collapsed="false">
      <c r="A93" s="169" t="s">
        <v>74</v>
      </c>
      <c r="B93" s="182"/>
      <c r="C93" s="182"/>
      <c r="D93" s="170" t="n">
        <f aca="false">การจัดทำกระดาษทำการงบทดลอง!P60</f>
        <v>1000</v>
      </c>
      <c r="E93" s="171"/>
      <c r="F93" s="161" t="n">
        <f aca="false">D93*F8/D8</f>
        <v>0.236406619385343</v>
      </c>
      <c r="H93" s="70" t="n">
        <v>4452</v>
      </c>
      <c r="I93" s="206"/>
      <c r="J93" s="164" t="n">
        <f aca="false">H93*J8/H8</f>
        <v>1.15334220930161</v>
      </c>
      <c r="M93" s="142"/>
      <c r="O93" s="205"/>
    </row>
    <row r="94" customFormat="false" ht="23.45" hidden="false" customHeight="true" outlineLevel="0" collapsed="false">
      <c r="A94" s="169" t="s">
        <v>78</v>
      </c>
      <c r="B94" s="182"/>
      <c r="C94" s="182"/>
      <c r="D94" s="170" t="n">
        <f aca="false">การจัดทำกระดาษทำการงบทดลอง!P64</f>
        <v>2000</v>
      </c>
      <c r="E94" s="171"/>
      <c r="F94" s="161" t="n">
        <f aca="false">D94*F8/D8</f>
        <v>0.472813238770686</v>
      </c>
      <c r="H94" s="132" t="n">
        <v>2000</v>
      </c>
      <c r="I94" s="206"/>
      <c r="J94" s="164" t="n">
        <f aca="false">H94*J8/H8</f>
        <v>0.518123184771614</v>
      </c>
      <c r="M94" s="142"/>
      <c r="O94" s="205"/>
    </row>
    <row r="95" customFormat="false" ht="23.45" hidden="false" customHeight="true" outlineLevel="0" collapsed="false">
      <c r="A95" s="169" t="s">
        <v>79</v>
      </c>
      <c r="B95" s="182"/>
      <c r="C95" s="182"/>
      <c r="D95" s="173" t="n">
        <f aca="false">การจัดทำกระดาษทำการงบทดลอง!P65</f>
        <v>699.44</v>
      </c>
      <c r="E95" s="171"/>
      <c r="F95" s="161" t="n">
        <f aca="false">D95*F8/D8</f>
        <v>0.165352245862884</v>
      </c>
      <c r="H95" s="70" t="n">
        <v>1604</v>
      </c>
      <c r="I95" s="206"/>
      <c r="J95" s="164" t="n">
        <f aca="false">H95*J8/H8</f>
        <v>0.415534794186834</v>
      </c>
      <c r="M95" s="142"/>
      <c r="O95" s="207"/>
    </row>
    <row r="96" customFormat="false" ht="23.45" hidden="false" customHeight="true" outlineLevel="0" collapsed="false">
      <c r="D96" s="188" t="n">
        <f aca="false">SUM(D89:D95)</f>
        <v>195619.44</v>
      </c>
      <c r="E96" s="171"/>
      <c r="F96" s="208" t="n">
        <f aca="false">D96*F8/D8</f>
        <v>46.2457304964539</v>
      </c>
      <c r="H96" s="189" t="n">
        <f aca="false">SUM(H89:H95)</f>
        <v>164030.89</v>
      </c>
      <c r="I96" s="206"/>
      <c r="J96" s="209" t="n">
        <f aca="false">H96*J8/H8</f>
        <v>42.4941035638611</v>
      </c>
      <c r="M96" s="142"/>
      <c r="O96" s="207"/>
    </row>
    <row r="97" customFormat="false" ht="23.45" hidden="false" customHeight="true" outlineLevel="0" collapsed="false">
      <c r="M97" s="142"/>
      <c r="N97" s="171"/>
    </row>
    <row r="98" customFormat="false" ht="23.45" hidden="false" customHeight="true" outlineLevel="0" collapsed="false">
      <c r="F98" s="171" t="n">
        <f aca="false">SUM(F89:F95)</f>
        <v>46.2457304964539</v>
      </c>
      <c r="G98" s="171"/>
      <c r="H98" s="171"/>
      <c r="I98" s="202"/>
      <c r="J98" s="171" t="n">
        <f aca="false">SUM(J89:J95)</f>
        <v>42.4941035638611</v>
      </c>
      <c r="M98" s="171"/>
      <c r="N98" s="171"/>
    </row>
  </sheetData>
  <mergeCells count="21">
    <mergeCell ref="A2:J2"/>
    <mergeCell ref="A3:J3"/>
    <mergeCell ref="A4:J4"/>
    <mergeCell ref="D6:F6"/>
    <mergeCell ref="H6:J6"/>
    <mergeCell ref="A34:J34"/>
    <mergeCell ref="A36:J36"/>
    <mergeCell ref="D38:F38"/>
    <mergeCell ref="H38:J38"/>
    <mergeCell ref="A52:J52"/>
    <mergeCell ref="A54:J54"/>
    <mergeCell ref="D56:F56"/>
    <mergeCell ref="H56:J56"/>
    <mergeCell ref="A70:J70"/>
    <mergeCell ref="A72:J72"/>
    <mergeCell ref="D74:F74"/>
    <mergeCell ref="H74:J74"/>
    <mergeCell ref="A83:J83"/>
    <mergeCell ref="A85:J85"/>
    <mergeCell ref="D87:F87"/>
    <mergeCell ref="H87:J87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97" activeCellId="0" sqref="G97"/>
    </sheetView>
  </sheetViews>
  <sheetFormatPr defaultColWidth="9.13671875" defaultRowHeight="21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2.56"/>
    <col collapsed="false" customWidth="true" hidden="false" outlineLevel="0" max="3" min="3" style="64" width="2.99"/>
    <col collapsed="false" customWidth="true" hidden="false" outlineLevel="0" max="4" min="4" style="64" width="19.99"/>
    <col collapsed="false" customWidth="true" hidden="false" outlineLevel="0" max="5" min="5" style="64" width="14.56"/>
    <col collapsed="false" customWidth="true" hidden="false" outlineLevel="0" max="6" min="6" style="64" width="1.13"/>
    <col collapsed="false" customWidth="true" hidden="false" outlineLevel="0" max="7" min="7" style="64" width="14.85"/>
    <col collapsed="false" customWidth="true" hidden="false" outlineLevel="0" max="8" min="8" style="64" width="1.85"/>
    <col collapsed="false" customWidth="true" hidden="false" outlineLevel="0" max="9" min="9" style="64" width="14.56"/>
    <col collapsed="false" customWidth="true" hidden="false" outlineLevel="0" max="10" min="10" style="96" width="1.41"/>
    <col collapsed="false" customWidth="true" hidden="false" outlineLevel="0" max="11" min="11" style="64" width="14.56"/>
    <col collapsed="false" customWidth="true" hidden="false" outlineLevel="0" max="12" min="12" style="64" width="4.7"/>
    <col collapsed="false" customWidth="true" hidden="false" outlineLevel="0" max="13" min="13" style="64" width="12.7"/>
    <col collapsed="false" customWidth="false" hidden="false" outlineLevel="0" max="14" min="14" style="64" width="9.14"/>
    <col collapsed="false" customWidth="true" hidden="false" outlineLevel="0" max="15" min="15" style="64" width="12.7"/>
    <col collapsed="false" customWidth="false" hidden="false" outlineLevel="0" max="257" min="16" style="64" width="9.14"/>
  </cols>
  <sheetData>
    <row r="1" customFormat="false" ht="21" hidden="false" customHeight="false" outlineLevel="0" collapsed="false">
      <c r="A1" s="67" t="s">
        <v>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21" hidden="false" customHeight="false" outlineLevel="0" collapsed="false">
      <c r="A2" s="67" t="s">
        <v>16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1" hidden="false" customHeight="false" outlineLevel="0" collapsed="false">
      <c r="A3" s="67" t="s">
        <v>12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21" hidden="false" customHeight="false" outlineLevel="0" collapsed="false">
      <c r="A4" s="65" t="s">
        <v>166</v>
      </c>
    </row>
    <row r="5" customFormat="false" ht="21" hidden="false" customHeight="false" outlineLevel="0" collapsed="false">
      <c r="B5" s="64" t="s">
        <v>167</v>
      </c>
    </row>
    <row r="6" customFormat="false" ht="21" hidden="false" customHeight="false" outlineLevel="0" collapsed="false">
      <c r="B6" s="64" t="s">
        <v>168</v>
      </c>
    </row>
    <row r="7" customFormat="false" ht="21" hidden="false" customHeight="false" outlineLevel="0" collapsed="false">
      <c r="B7" s="75" t="s">
        <v>169</v>
      </c>
    </row>
    <row r="8" customFormat="false" ht="21" hidden="false" customHeight="false" outlineLevel="0" collapsed="false">
      <c r="B8" s="64" t="s">
        <v>170</v>
      </c>
    </row>
    <row r="9" customFormat="false" ht="21" hidden="false" customHeight="false" outlineLevel="0" collapsed="false">
      <c r="B9" s="75" t="s">
        <v>171</v>
      </c>
    </row>
    <row r="10" customFormat="false" ht="21" hidden="false" customHeight="false" outlineLevel="0" collapsed="false">
      <c r="B10" s="64" t="s">
        <v>172</v>
      </c>
    </row>
    <row r="11" customFormat="false" ht="21" hidden="false" customHeight="false" outlineLevel="0" collapsed="false">
      <c r="C11" s="75" t="s">
        <v>173</v>
      </c>
    </row>
    <row r="12" customFormat="false" ht="21" hidden="false" customHeight="false" outlineLevel="0" collapsed="false">
      <c r="C12" s="75" t="s">
        <v>174</v>
      </c>
    </row>
    <row r="13" customFormat="false" ht="21" hidden="false" customHeight="false" outlineLevel="0" collapsed="false">
      <c r="C13" s="75" t="s">
        <v>175</v>
      </c>
    </row>
    <row r="14" customFormat="false" ht="21" hidden="false" customHeight="false" outlineLevel="0" collapsed="false">
      <c r="B14" s="64" t="s">
        <v>176</v>
      </c>
    </row>
    <row r="15" customFormat="false" ht="21" hidden="false" customHeight="false" outlineLevel="0" collapsed="false">
      <c r="B15" s="64" t="s">
        <v>177</v>
      </c>
    </row>
    <row r="16" customFormat="false" ht="21" hidden="false" customHeight="false" outlineLevel="0" collapsed="false">
      <c r="B16" s="64" t="s">
        <v>178</v>
      </c>
    </row>
    <row r="17" customFormat="false" ht="21" hidden="false" customHeight="false" outlineLevel="0" collapsed="false">
      <c r="C17" s="75" t="s">
        <v>179</v>
      </c>
    </row>
    <row r="18" customFormat="false" ht="21" hidden="false" customHeight="false" outlineLevel="0" collapsed="false">
      <c r="C18" s="64" t="s">
        <v>180</v>
      </c>
    </row>
    <row r="19" customFormat="false" ht="21" hidden="false" customHeight="false" outlineLevel="0" collapsed="false">
      <c r="C19" s="75" t="s">
        <v>181</v>
      </c>
    </row>
    <row r="21" customFormat="false" ht="21" hidden="false" customHeight="false" outlineLevel="0" collapsed="false">
      <c r="A21" s="65" t="s">
        <v>182</v>
      </c>
    </row>
    <row r="22" customFormat="false" ht="21" hidden="false" customHeight="false" outlineLevel="0" collapsed="false">
      <c r="I22" s="69" t="s">
        <v>83</v>
      </c>
      <c r="J22" s="210"/>
      <c r="K22" s="69" t="s">
        <v>84</v>
      </c>
    </row>
    <row r="23" customFormat="false" ht="21" hidden="false" customHeight="false" outlineLevel="0" collapsed="false">
      <c r="I23" s="69" t="s">
        <v>86</v>
      </c>
      <c r="J23" s="210"/>
      <c r="K23" s="69" t="s">
        <v>86</v>
      </c>
    </row>
    <row r="24" customFormat="false" ht="21" hidden="false" customHeight="false" outlineLevel="0" collapsed="false">
      <c r="B24" s="75" t="s">
        <v>17</v>
      </c>
      <c r="I24" s="85" t="n">
        <f aca="false">การจัดทำกระดาษทำการงบทดลอง!R8</f>
        <v>5950</v>
      </c>
      <c r="J24" s="70"/>
      <c r="K24" s="70" t="n">
        <f aca="false">การจัดทำกระดาษทำการงบทดลอง!D8</f>
        <v>6000</v>
      </c>
    </row>
    <row r="25" customFormat="false" ht="21" hidden="false" customHeight="false" outlineLevel="0" collapsed="false">
      <c r="B25" s="75" t="s">
        <v>183</v>
      </c>
      <c r="I25" s="85"/>
      <c r="J25" s="70"/>
      <c r="K25" s="70"/>
    </row>
    <row r="26" customFormat="false" ht="21" hidden="false" customHeight="false" outlineLevel="0" collapsed="false">
      <c r="C26" s="75" t="s">
        <v>184</v>
      </c>
      <c r="I26" s="85" t="n">
        <f aca="false">การจัดทำกระดาษทำการงบทดลอง!R9</f>
        <v>286922</v>
      </c>
      <c r="J26" s="70"/>
      <c r="K26" s="70" t="n">
        <f aca="false">การจัดทำกระดาษทำการงบทดลอง!D9</f>
        <v>216572</v>
      </c>
    </row>
    <row r="27" s="65" customFormat="true" ht="21.75" hidden="false" customHeight="false" outlineLevel="0" collapsed="false">
      <c r="D27" s="74" t="s">
        <v>134</v>
      </c>
      <c r="I27" s="100" t="n">
        <f aca="false">SUM(I24:I26)</f>
        <v>292872</v>
      </c>
      <c r="J27" s="101"/>
      <c r="K27" s="102" t="n">
        <f aca="false">SUM(K24:K26)</f>
        <v>222572</v>
      </c>
    </row>
    <row r="28" s="65" customFormat="true" ht="21.75" hidden="false" customHeight="false" outlineLevel="0" collapsed="false">
      <c r="I28" s="101"/>
      <c r="J28" s="101"/>
      <c r="K28" s="101"/>
    </row>
    <row r="29" customFormat="false" ht="21" hidden="false" customHeight="false" outlineLevel="0" collapsed="false">
      <c r="A29" s="65" t="s">
        <v>185</v>
      </c>
      <c r="K29" s="70"/>
    </row>
    <row r="30" customFormat="false" ht="21" hidden="false" customHeight="false" outlineLevel="0" collapsed="false">
      <c r="E30" s="71"/>
      <c r="F30" s="71"/>
      <c r="G30" s="71"/>
      <c r="I30" s="69" t="s">
        <v>83</v>
      </c>
      <c r="J30" s="210"/>
      <c r="K30" s="69" t="s">
        <v>84</v>
      </c>
    </row>
    <row r="31" customFormat="false" ht="21" hidden="false" customHeight="false" outlineLevel="0" collapsed="false">
      <c r="E31" s="71"/>
      <c r="F31" s="71"/>
      <c r="G31" s="71"/>
      <c r="I31" s="69" t="s">
        <v>86</v>
      </c>
      <c r="J31" s="210"/>
      <c r="K31" s="69" t="s">
        <v>86</v>
      </c>
    </row>
    <row r="32" customFormat="false" ht="21" hidden="false" customHeight="false" outlineLevel="0" collapsed="false">
      <c r="E32" s="69"/>
      <c r="F32" s="69"/>
      <c r="G32" s="69"/>
      <c r="I32" s="69" t="s">
        <v>186</v>
      </c>
      <c r="J32" s="210"/>
      <c r="K32" s="69" t="s">
        <v>186</v>
      </c>
    </row>
    <row r="33" s="65" customFormat="true" ht="21" hidden="false" customHeight="false" outlineLevel="0" collapsed="false">
      <c r="B33" s="73" t="s">
        <v>96</v>
      </c>
      <c r="E33" s="69"/>
      <c r="F33" s="210"/>
      <c r="G33" s="69"/>
      <c r="I33" s="70"/>
      <c r="J33" s="70"/>
      <c r="K33" s="70"/>
    </row>
    <row r="34" customFormat="false" ht="21" hidden="false" customHeight="false" outlineLevel="0" collapsed="false">
      <c r="B34" s="211" t="s">
        <v>187</v>
      </c>
      <c r="E34" s="70"/>
      <c r="F34" s="70"/>
      <c r="G34" s="70"/>
      <c r="H34" s="70"/>
      <c r="I34" s="70"/>
      <c r="J34" s="70"/>
      <c r="K34" s="70"/>
    </row>
    <row r="35" customFormat="false" ht="21" hidden="false" customHeight="false" outlineLevel="0" collapsed="false">
      <c r="B35" s="75" t="s">
        <v>37</v>
      </c>
      <c r="E35" s="70"/>
      <c r="F35" s="70"/>
      <c r="G35" s="70"/>
      <c r="H35" s="70"/>
      <c r="I35" s="85" t="n">
        <f aca="false">การจัดทำกระดาษทำการงบทดลอง!R23</f>
        <v>20000</v>
      </c>
      <c r="J35" s="70"/>
      <c r="K35" s="70" t="n">
        <f aca="false">การจัดทำกระดาษทำการงบทดลอง!D23</f>
        <v>20000</v>
      </c>
    </row>
    <row r="36" customFormat="false" ht="21" hidden="false" customHeight="false" outlineLevel="0" collapsed="false">
      <c r="B36" s="75" t="s">
        <v>36</v>
      </c>
      <c r="E36" s="70"/>
      <c r="F36" s="70"/>
      <c r="G36" s="132"/>
      <c r="I36" s="85" t="n">
        <f aca="false">การจัดทำกระดาษทำการงบทดลอง!R22</f>
        <v>500</v>
      </c>
      <c r="J36" s="70"/>
      <c r="K36" s="70" t="n">
        <f aca="false">การจัดทำกระดาษทำการงบทดลอง!D22</f>
        <v>500</v>
      </c>
    </row>
    <row r="37" customFormat="false" ht="21.75" hidden="false" customHeight="false" outlineLevel="0" collapsed="false">
      <c r="D37" s="212" t="s">
        <v>134</v>
      </c>
      <c r="E37" s="79"/>
      <c r="F37" s="79"/>
      <c r="G37" s="79"/>
      <c r="H37" s="96"/>
      <c r="I37" s="100" t="n">
        <f aca="false">SUM(I33:I36)</f>
        <v>20500</v>
      </c>
      <c r="J37" s="101"/>
      <c r="K37" s="102" t="n">
        <f aca="false">SUM(K33:K36)</f>
        <v>20500</v>
      </c>
      <c r="M37" s="104"/>
      <c r="O37" s="90"/>
      <c r="P37" s="90"/>
    </row>
    <row r="38" customFormat="false" ht="21.75" hidden="false" customHeight="false" outlineLevel="0" collapsed="false">
      <c r="E38" s="79"/>
      <c r="F38" s="79"/>
      <c r="G38" s="79"/>
      <c r="H38" s="96"/>
      <c r="I38" s="79"/>
      <c r="J38" s="79"/>
      <c r="K38" s="79"/>
      <c r="M38" s="90"/>
      <c r="O38" s="90"/>
    </row>
    <row r="39" customFormat="false" ht="21" hidden="false" customHeight="false" outlineLevel="0" collapsed="false">
      <c r="B39" s="213"/>
      <c r="C39" s="214"/>
      <c r="D39" s="214"/>
      <c r="E39" s="86"/>
      <c r="F39" s="215"/>
      <c r="G39" s="86"/>
      <c r="H39" s="96"/>
      <c r="I39" s="86"/>
      <c r="J39" s="215"/>
      <c r="K39" s="86"/>
      <c r="M39" s="104"/>
      <c r="O39" s="90"/>
    </row>
    <row r="40" s="65" customFormat="true" ht="21" hidden="false" customHeight="false" outlineLevel="0" collapsed="false">
      <c r="E40" s="216"/>
      <c r="F40" s="216"/>
      <c r="G40" s="216"/>
      <c r="H40" s="217"/>
      <c r="I40" s="216"/>
      <c r="J40" s="216"/>
      <c r="K40" s="216"/>
      <c r="M40" s="218"/>
      <c r="O40" s="218"/>
    </row>
    <row r="41" customFormat="false" ht="21" hidden="false" customHeight="false" outlineLevel="0" collapsed="false">
      <c r="A41" s="65" t="s">
        <v>188</v>
      </c>
      <c r="K41" s="70"/>
    </row>
    <row r="42" customFormat="false" ht="21" hidden="false" customHeight="false" outlineLevel="0" collapsed="false">
      <c r="E42" s="71" t="s">
        <v>83</v>
      </c>
      <c r="F42" s="71"/>
      <c r="G42" s="71"/>
      <c r="I42" s="71" t="s">
        <v>84</v>
      </c>
      <c r="J42" s="71"/>
      <c r="K42" s="71"/>
    </row>
    <row r="43" customFormat="false" ht="21" hidden="false" customHeight="false" outlineLevel="0" collapsed="false">
      <c r="E43" s="71" t="s">
        <v>86</v>
      </c>
      <c r="F43" s="71"/>
      <c r="G43" s="71"/>
      <c r="I43" s="71" t="s">
        <v>86</v>
      </c>
      <c r="J43" s="71"/>
      <c r="K43" s="71"/>
    </row>
    <row r="44" s="65" customFormat="true" ht="21" hidden="false" customHeight="false" outlineLevel="0" collapsed="false">
      <c r="E44" s="69" t="s">
        <v>189</v>
      </c>
      <c r="F44" s="210"/>
      <c r="G44" s="69" t="s">
        <v>190</v>
      </c>
      <c r="I44" s="69" t="s">
        <v>189</v>
      </c>
      <c r="J44" s="210"/>
      <c r="K44" s="69" t="s">
        <v>190</v>
      </c>
    </row>
    <row r="45" customFormat="false" ht="21" hidden="false" customHeight="false" outlineLevel="0" collapsed="false">
      <c r="C45" s="75" t="s">
        <v>24</v>
      </c>
      <c r="E45" s="85" t="n">
        <f aca="false">การจัดทำกระดาษทำการงบทดลอง!R12</f>
        <v>300000</v>
      </c>
      <c r="F45" s="85"/>
      <c r="G45" s="129" t="s">
        <v>191</v>
      </c>
      <c r="I45" s="70" t="n">
        <f aca="false">การจัดทำกระดาษทำการงบทดลอง!D12</f>
        <v>10000</v>
      </c>
      <c r="J45" s="70"/>
      <c r="K45" s="132" t="s">
        <v>191</v>
      </c>
    </row>
    <row r="46" customFormat="false" ht="21" hidden="false" customHeight="false" outlineLevel="0" collapsed="false">
      <c r="C46" s="75" t="s">
        <v>25</v>
      </c>
      <c r="E46" s="78" t="n">
        <v>840000</v>
      </c>
      <c r="F46" s="78"/>
      <c r="G46" s="78" t="n">
        <v>1000000</v>
      </c>
      <c r="H46" s="96"/>
      <c r="I46" s="79" t="n">
        <v>800000</v>
      </c>
      <c r="J46" s="79"/>
      <c r="K46" s="79" t="n">
        <v>1000000</v>
      </c>
      <c r="M46" s="104"/>
      <c r="O46" s="90"/>
      <c r="P46" s="90"/>
    </row>
    <row r="47" customFormat="false" ht="21" hidden="false" customHeight="false" outlineLevel="0" collapsed="false">
      <c r="C47" s="75" t="s">
        <v>192</v>
      </c>
      <c r="E47" s="85" t="n">
        <f aca="false">การจัดทำกระดาษทำการงบทดลอง!R15+การจัดทำกระดาษทำการงบทดลอง!R16</f>
        <v>22000</v>
      </c>
      <c r="F47" s="85"/>
      <c r="G47" s="129" t="s">
        <v>191</v>
      </c>
      <c r="I47" s="70" t="n">
        <f aca="false">การจัดทำกระดาษทำการงบทดลอง!D15+การจัดทำกระดาษทำการงบทดลอง!D16</f>
        <v>9000</v>
      </c>
      <c r="J47" s="70"/>
      <c r="K47" s="132" t="s">
        <v>191</v>
      </c>
      <c r="M47" s="104"/>
      <c r="O47" s="90"/>
      <c r="P47" s="90"/>
    </row>
    <row r="48" customFormat="false" ht="21" hidden="false" customHeight="false" outlineLevel="0" collapsed="false">
      <c r="D48" s="75" t="s">
        <v>193</v>
      </c>
      <c r="E48" s="91" t="n">
        <f aca="false">SUM(E45:E47)</f>
        <v>1162000</v>
      </c>
      <c r="F48" s="78"/>
      <c r="G48" s="91" t="n">
        <f aca="false">SUM(G45:G47)</f>
        <v>1000000</v>
      </c>
      <c r="I48" s="92" t="n">
        <f aca="false">SUM(I45:I47)</f>
        <v>819000</v>
      </c>
      <c r="J48" s="79"/>
      <c r="K48" s="92" t="n">
        <f aca="false">SUM(K45:K47)</f>
        <v>1000000</v>
      </c>
      <c r="M48" s="90"/>
      <c r="O48" s="90"/>
    </row>
    <row r="49" customFormat="false" ht="21" hidden="false" customHeight="false" outlineLevel="0" collapsed="false">
      <c r="C49" s="211" t="s">
        <v>194</v>
      </c>
      <c r="E49" s="109" t="n">
        <f aca="false">การจัดทำกระดาษทำการงบทดลอง!S14</f>
        <v>50000</v>
      </c>
      <c r="F49" s="219"/>
      <c r="G49" s="220" t="n">
        <v>0</v>
      </c>
      <c r="I49" s="86" t="n">
        <v>0</v>
      </c>
      <c r="J49" s="215"/>
      <c r="K49" s="86" t="n">
        <v>0</v>
      </c>
      <c r="M49" s="104"/>
      <c r="O49" s="90"/>
    </row>
    <row r="50" s="65" customFormat="true" ht="21.75" hidden="false" customHeight="false" outlineLevel="0" collapsed="false">
      <c r="D50" s="74" t="s">
        <v>195</v>
      </c>
      <c r="E50" s="221" t="n">
        <f aca="false">+E48-E49</f>
        <v>1112000</v>
      </c>
      <c r="F50" s="222"/>
      <c r="G50" s="221" t="n">
        <f aca="false">SUM(G45:G46)</f>
        <v>1000000</v>
      </c>
      <c r="I50" s="223" t="n">
        <f aca="false">+I48-I49</f>
        <v>819000</v>
      </c>
      <c r="J50" s="216"/>
      <c r="K50" s="223" t="n">
        <f aca="false">SUM(K45:K46)</f>
        <v>1000000</v>
      </c>
      <c r="M50" s="218"/>
      <c r="O50" s="218"/>
    </row>
    <row r="51" customFormat="false" ht="21.75" hidden="false" customHeight="false" outlineLevel="0" collapsed="false">
      <c r="C51" s="75" t="s">
        <v>196</v>
      </c>
      <c r="E51" s="90"/>
      <c r="I51" s="70"/>
      <c r="J51" s="70"/>
      <c r="K51" s="70"/>
    </row>
    <row r="52" customFormat="false" ht="21" hidden="false" customHeight="false" outlineLevel="0" collapsed="false">
      <c r="B52" s="75" t="s">
        <v>197</v>
      </c>
      <c r="E52" s="90"/>
      <c r="I52" s="70"/>
      <c r="J52" s="70"/>
      <c r="K52" s="70"/>
    </row>
    <row r="53" customFormat="false" ht="21" hidden="false" customHeight="false" outlineLevel="0" collapsed="false">
      <c r="E53" s="90"/>
      <c r="I53" s="70"/>
      <c r="J53" s="70"/>
      <c r="K53" s="70"/>
    </row>
    <row r="54" customFormat="false" ht="21" hidden="false" customHeight="false" outlineLevel="0" collapsed="false">
      <c r="A54" s="65" t="s">
        <v>198</v>
      </c>
      <c r="I54" s="70"/>
      <c r="J54" s="70"/>
      <c r="K54" s="70"/>
    </row>
    <row r="55" customFormat="false" ht="21" hidden="false" customHeight="false" outlineLevel="0" collapsed="false">
      <c r="I55" s="69" t="s">
        <v>83</v>
      </c>
      <c r="J55" s="210"/>
      <c r="K55" s="69" t="s">
        <v>84</v>
      </c>
    </row>
    <row r="56" customFormat="false" ht="21" hidden="false" customHeight="false" outlineLevel="0" collapsed="false">
      <c r="I56" s="69" t="s">
        <v>86</v>
      </c>
      <c r="J56" s="210"/>
      <c r="K56" s="69" t="s">
        <v>86</v>
      </c>
    </row>
    <row r="57" customFormat="false" ht="21" hidden="false" customHeight="false" outlineLevel="0" collapsed="false">
      <c r="B57" s="75" t="s">
        <v>21</v>
      </c>
      <c r="I57" s="85" t="n">
        <f aca="false">การจัดทำกระดาษทำการงบทดลอง!R10</f>
        <v>3000</v>
      </c>
      <c r="J57" s="70"/>
      <c r="K57" s="70" t="n">
        <f aca="false">การจัดทำกระดาษทำการงบทดลอง!D10</f>
        <v>2000</v>
      </c>
    </row>
    <row r="58" customFormat="false" ht="21" hidden="false" customHeight="false" outlineLevel="0" collapsed="false">
      <c r="B58" s="75" t="s">
        <v>23</v>
      </c>
      <c r="I58" s="220" t="n">
        <f aca="false">การจัดทำกระดาษทำการงบทดลอง!R11</f>
        <v>1000</v>
      </c>
      <c r="J58" s="70"/>
      <c r="K58" s="86" t="n">
        <v>0</v>
      </c>
    </row>
    <row r="59" s="65" customFormat="true" ht="21.75" hidden="false" customHeight="false" outlineLevel="0" collapsed="false">
      <c r="D59" s="74" t="s">
        <v>134</v>
      </c>
      <c r="I59" s="100" t="n">
        <f aca="false">SUM(I57:I58)</f>
        <v>4000</v>
      </c>
      <c r="J59" s="101"/>
      <c r="K59" s="102" t="n">
        <f aca="false">SUM(K57:K58)</f>
        <v>2000</v>
      </c>
    </row>
    <row r="60" s="65" customFormat="true" ht="21.75" hidden="false" customHeight="false" outlineLevel="0" collapsed="false">
      <c r="I60" s="101"/>
      <c r="J60" s="101"/>
      <c r="K60" s="101"/>
    </row>
    <row r="61" customFormat="false" ht="21" hidden="false" customHeight="false" outlineLevel="0" collapsed="false">
      <c r="A61" s="65" t="s">
        <v>199</v>
      </c>
      <c r="I61" s="70"/>
      <c r="J61" s="70"/>
      <c r="K61" s="70"/>
    </row>
    <row r="62" customFormat="false" ht="21" hidden="false" customHeight="false" outlineLevel="0" collapsed="false">
      <c r="I62" s="69" t="s">
        <v>83</v>
      </c>
      <c r="J62" s="210"/>
      <c r="K62" s="69" t="s">
        <v>84</v>
      </c>
    </row>
    <row r="63" customFormat="false" ht="21" hidden="false" customHeight="false" outlineLevel="0" collapsed="false">
      <c r="I63" s="69" t="s">
        <v>86</v>
      </c>
      <c r="J63" s="210"/>
      <c r="K63" s="69" t="s">
        <v>86</v>
      </c>
    </row>
    <row r="64" customFormat="false" ht="21" hidden="false" customHeight="false" outlineLevel="0" collapsed="false">
      <c r="B64" s="75" t="s">
        <v>34</v>
      </c>
      <c r="I64" s="85" t="n">
        <f aca="false">การจัดทำกระดาษทำการงบทดลอง!R20</f>
        <v>75000</v>
      </c>
      <c r="J64" s="210"/>
      <c r="K64" s="70" t="n">
        <f aca="false">การจัดทำกระดาษทำการงบทดลอง!D20</f>
        <v>70000</v>
      </c>
    </row>
    <row r="65" customFormat="false" ht="21" hidden="false" customHeight="false" outlineLevel="0" collapsed="false">
      <c r="B65" s="211" t="s">
        <v>200</v>
      </c>
      <c r="I65" s="220" t="n">
        <f aca="false">การจัดทำกระดาษทำการงบทดลอง!S21</f>
        <v>66120</v>
      </c>
      <c r="J65" s="70"/>
      <c r="K65" s="86" t="n">
        <f aca="false">การจัดทำกระดาษทำการงบทดลอง!E21</f>
        <v>63000</v>
      </c>
    </row>
    <row r="66" customFormat="false" ht="21.75" hidden="false" customHeight="false" outlineLevel="0" collapsed="false">
      <c r="B66" s="75" t="s">
        <v>201</v>
      </c>
      <c r="I66" s="100" t="n">
        <f aca="false">I64-I65</f>
        <v>8880</v>
      </c>
      <c r="J66" s="70"/>
      <c r="K66" s="102" t="n">
        <f aca="false">K64-K65</f>
        <v>7000</v>
      </c>
    </row>
    <row r="67" customFormat="false" ht="21.75" hidden="false" customHeight="false" outlineLevel="0" collapsed="false">
      <c r="I67" s="101"/>
      <c r="J67" s="70"/>
      <c r="K67" s="101"/>
    </row>
    <row r="68" customFormat="false" ht="21" hidden="false" customHeight="false" outlineLevel="0" collapsed="false">
      <c r="A68" s="65" t="s">
        <v>202</v>
      </c>
    </row>
    <row r="69" customFormat="false" ht="21" hidden="false" customHeight="false" outlineLevel="0" collapsed="false">
      <c r="I69" s="69" t="s">
        <v>83</v>
      </c>
      <c r="J69" s="210"/>
      <c r="K69" s="69" t="s">
        <v>84</v>
      </c>
    </row>
    <row r="70" customFormat="false" ht="21" hidden="false" customHeight="false" outlineLevel="0" collapsed="false">
      <c r="I70" s="69" t="s">
        <v>86</v>
      </c>
      <c r="J70" s="210"/>
      <c r="K70" s="69" t="s">
        <v>86</v>
      </c>
    </row>
    <row r="71" customFormat="false" ht="21" hidden="false" customHeight="false" outlineLevel="0" collapsed="false">
      <c r="B71" s="75" t="s">
        <v>203</v>
      </c>
      <c r="I71" s="109" t="n">
        <f aca="false">การจัดทำกระดาษทำการงบทดลอง!R25</f>
        <v>1714.27</v>
      </c>
      <c r="J71" s="224"/>
      <c r="K71" s="104" t="n">
        <f aca="false">การจัดทำกระดาษทำการงบทดลอง!D25</f>
        <v>3428.56</v>
      </c>
    </row>
    <row r="72" customFormat="false" ht="21" hidden="false" customHeight="false" outlineLevel="0" collapsed="false">
      <c r="B72" s="75" t="s">
        <v>204</v>
      </c>
      <c r="I72" s="109" t="n">
        <f aca="false">การจัดทำกระดาษทำการงบทดลอง!R24</f>
        <v>4000</v>
      </c>
      <c r="J72" s="224"/>
      <c r="K72" s="104" t="n">
        <f aca="false">การจัดทำกระดาษทำการงบทดลอง!D24</f>
        <v>0</v>
      </c>
    </row>
    <row r="73" customFormat="false" ht="21.75" hidden="false" customHeight="false" outlineLevel="0" collapsed="false">
      <c r="D73" s="74" t="s">
        <v>134</v>
      </c>
      <c r="I73" s="225" t="n">
        <f aca="false">SUM(I71:I72)</f>
        <v>5714.27</v>
      </c>
      <c r="J73" s="226"/>
      <c r="K73" s="227" t="n">
        <f aca="false">SUM(K71:K72)</f>
        <v>3428.56</v>
      </c>
    </row>
    <row r="74" customFormat="false" ht="21.75" hidden="false" customHeight="false" outlineLevel="0" collapsed="false"/>
    <row r="81" customFormat="false" ht="21" hidden="false" customHeight="false" outlineLevel="0" collapsed="false">
      <c r="A81" s="65" t="s">
        <v>205</v>
      </c>
      <c r="K81" s="70"/>
    </row>
    <row r="82" customFormat="false" ht="21" hidden="false" customHeight="false" outlineLevel="0" collapsed="false">
      <c r="E82" s="71" t="s">
        <v>83</v>
      </c>
      <c r="F82" s="71"/>
      <c r="G82" s="71"/>
      <c r="I82" s="71" t="s">
        <v>84</v>
      </c>
      <c r="J82" s="71"/>
      <c r="K82" s="71"/>
    </row>
    <row r="83" customFormat="false" ht="21" hidden="false" customHeight="false" outlineLevel="0" collapsed="false">
      <c r="E83" s="71" t="s">
        <v>86</v>
      </c>
      <c r="F83" s="71"/>
      <c r="G83" s="71"/>
      <c r="I83" s="71" t="s">
        <v>86</v>
      </c>
      <c r="J83" s="71"/>
      <c r="K83" s="71"/>
    </row>
    <row r="84" customFormat="false" ht="21" hidden="false" customHeight="false" outlineLevel="0" collapsed="false">
      <c r="E84" s="71" t="s">
        <v>206</v>
      </c>
      <c r="F84" s="71"/>
      <c r="G84" s="71"/>
      <c r="I84" s="71" t="s">
        <v>206</v>
      </c>
      <c r="J84" s="71"/>
      <c r="K84" s="71"/>
    </row>
    <row r="85" customFormat="false" ht="21" hidden="false" customHeight="false" outlineLevel="0" collapsed="false">
      <c r="A85" s="65"/>
      <c r="B85" s="65"/>
      <c r="C85" s="65"/>
      <c r="D85" s="65"/>
      <c r="E85" s="69" t="s">
        <v>207</v>
      </c>
      <c r="F85" s="210"/>
      <c r="G85" s="69" t="s">
        <v>208</v>
      </c>
      <c r="H85" s="65"/>
      <c r="I85" s="69" t="s">
        <v>207</v>
      </c>
      <c r="J85" s="210"/>
      <c r="K85" s="69" t="s">
        <v>208</v>
      </c>
      <c r="L85" s="65"/>
    </row>
    <row r="86" customFormat="false" ht="21" hidden="false" customHeight="false" outlineLevel="0" collapsed="false">
      <c r="C86" s="75" t="s">
        <v>209</v>
      </c>
      <c r="E86" s="85" t="n">
        <v>60000</v>
      </c>
      <c r="F86" s="85"/>
      <c r="G86" s="129" t="n">
        <v>60000</v>
      </c>
      <c r="I86" s="132" t="s">
        <v>191</v>
      </c>
      <c r="J86" s="70"/>
      <c r="K86" s="132" t="s">
        <v>191</v>
      </c>
    </row>
    <row r="87" customFormat="false" ht="21.75" hidden="false" customHeight="false" outlineLevel="0" collapsed="false">
      <c r="A87" s="65"/>
      <c r="B87" s="65"/>
      <c r="C87" s="65"/>
      <c r="D87" s="75" t="s">
        <v>134</v>
      </c>
      <c r="E87" s="221" t="n">
        <f aca="false">SUM(E86:E86)</f>
        <v>60000</v>
      </c>
      <c r="F87" s="222"/>
      <c r="G87" s="221" t="n">
        <f aca="false">SUM(G86:G86)</f>
        <v>60000</v>
      </c>
      <c r="H87" s="65"/>
      <c r="I87" s="228" t="s">
        <v>191</v>
      </c>
      <c r="J87" s="70"/>
      <c r="K87" s="228" t="s">
        <v>191</v>
      </c>
      <c r="L87" s="65"/>
    </row>
    <row r="88" customFormat="false" ht="21.75" hidden="false" customHeight="false" outlineLevel="0" collapsed="false">
      <c r="C88" s="75" t="s">
        <v>210</v>
      </c>
      <c r="E88" s="90"/>
      <c r="I88" s="70"/>
      <c r="J88" s="70"/>
      <c r="K88" s="70"/>
    </row>
    <row r="89" customFormat="false" ht="21" hidden="false" customHeight="false" outlineLevel="0" collapsed="false">
      <c r="B89" s="75" t="s">
        <v>211</v>
      </c>
      <c r="E89" s="90"/>
      <c r="I89" s="70"/>
      <c r="J89" s="70"/>
      <c r="K89" s="70"/>
    </row>
    <row r="90" customFormat="false" ht="21" hidden="false" customHeight="false" outlineLevel="0" collapsed="false">
      <c r="B90" s="75" t="s">
        <v>212</v>
      </c>
    </row>
    <row r="92" customFormat="false" ht="21" hidden="false" customHeight="false" outlineLevel="0" collapsed="false">
      <c r="A92" s="65" t="s">
        <v>213</v>
      </c>
    </row>
    <row r="93" customFormat="false" ht="21" hidden="false" customHeight="false" outlineLevel="0" collapsed="false">
      <c r="I93" s="69" t="s">
        <v>83</v>
      </c>
      <c r="J93" s="210"/>
      <c r="K93" s="69" t="s">
        <v>84</v>
      </c>
    </row>
    <row r="94" customFormat="false" ht="21" hidden="false" customHeight="false" outlineLevel="0" collapsed="false">
      <c r="I94" s="69" t="s">
        <v>86</v>
      </c>
      <c r="J94" s="210"/>
      <c r="K94" s="69" t="s">
        <v>86</v>
      </c>
    </row>
    <row r="95" customFormat="false" ht="21" hidden="false" customHeight="false" outlineLevel="0" collapsed="false">
      <c r="B95" s="75" t="s">
        <v>55</v>
      </c>
      <c r="I95" s="109" t="n">
        <f aca="false">การจัดทำกระดาษทำการงบทดลอง!O41</f>
        <v>28000</v>
      </c>
      <c r="J95" s="224"/>
      <c r="K95" s="104" t="n">
        <f aca="false">การจัดทำกระดาษทำการงบทดลอง!E41</f>
        <v>10000</v>
      </c>
    </row>
    <row r="96" customFormat="false" ht="21" hidden="false" customHeight="false" outlineLevel="0" collapsed="false">
      <c r="B96" s="75" t="s">
        <v>56</v>
      </c>
      <c r="I96" s="109" t="n">
        <f aca="false">การจัดทำกระดาษทำการงบทดลอง!O42</f>
        <v>21000</v>
      </c>
      <c r="J96" s="224"/>
      <c r="K96" s="104" t="n">
        <f aca="false">การจัดทำกระดาษทำการงบทดลอง!E42</f>
        <v>3000</v>
      </c>
    </row>
    <row r="97" customFormat="false" ht="21" hidden="false" customHeight="false" outlineLevel="0" collapsed="false">
      <c r="B97" s="75" t="s">
        <v>57</v>
      </c>
      <c r="I97" s="109" t="n">
        <f aca="false">การจัดทำกระดาษทำการงบทดลอง!O43</f>
        <v>23000</v>
      </c>
      <c r="J97" s="224"/>
      <c r="K97" s="104" t="n">
        <f aca="false">การจัดทำกระดาษทำการงบทดลอง!E43</f>
        <v>5000</v>
      </c>
    </row>
    <row r="98" customFormat="false" ht="21.75" hidden="false" customHeight="false" outlineLevel="0" collapsed="false">
      <c r="D98" s="74" t="s">
        <v>134</v>
      </c>
      <c r="I98" s="225" t="n">
        <f aca="false">SUM(I95:I97)</f>
        <v>72000</v>
      </c>
      <c r="J98" s="226"/>
      <c r="K98" s="227" t="n">
        <f aca="false">SUM(K95:K97)</f>
        <v>18000</v>
      </c>
    </row>
    <row r="99" customFormat="false" ht="21.75" hidden="false" customHeight="false" outlineLevel="0" collapsed="false"/>
  </sheetData>
  <mergeCells count="15">
    <mergeCell ref="A1:L1"/>
    <mergeCell ref="A2:L2"/>
    <mergeCell ref="A3:L3"/>
    <mergeCell ref="E30:G30"/>
    <mergeCell ref="E31:G31"/>
    <mergeCell ref="E42:G42"/>
    <mergeCell ref="I42:K42"/>
    <mergeCell ref="E43:G43"/>
    <mergeCell ref="I43:K43"/>
    <mergeCell ref="E82:G82"/>
    <mergeCell ref="I82:K82"/>
    <mergeCell ref="E83:G83"/>
    <mergeCell ref="I83:K83"/>
    <mergeCell ref="E84:G84"/>
    <mergeCell ref="I84:K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4:45:11Z</dcterms:created>
  <dc:creator>administrator</dc:creator>
  <dc:description/>
  <dc:language>en-US</dc:language>
  <cp:lastModifiedBy>CAD608</cp:lastModifiedBy>
  <cp:lastPrinted>2019-06-26T07:35:25Z</cp:lastPrinted>
  <dcterms:modified xsi:type="dcterms:W3CDTF">2019-06-26T07:37:02Z</dcterms:modified>
  <cp:revision>0</cp:revision>
  <dc:subject/>
  <dc:title/>
</cp:coreProperties>
</file>